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月次" sheetId="1" state="visible" r:id="rId2"/>
    <sheet name="資金繰表（記載例）" sheetId="2" state="visible" r:id="rId3"/>
  </sheets>
  <definedNames>
    <definedName function="false" hidden="false" localSheetId="1" name="_xlnm.Print_Area" vbProcedure="false">'資金繰表（記載例）'!$A$1:$N$69</definedName>
    <definedName function="false" hidden="false" localSheetId="0" name="_xlnm.Print_Area" vbProcedure="false">資金繰表月次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マイナス値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5</xdr:rowOff>
              </xdr:from>
              <xdr:to>
                <xdr:col>6</xdr:col>
                <xdr:colOff>63</xdr:colOff>
                <xdr:row>37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マイナス値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19</xdr:rowOff>
              </xdr:from>
              <xdr:to>
                <xdr:col>6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マイナス値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5</xdr:rowOff>
              </xdr:from>
              <xdr:to>
                <xdr:col>6</xdr:col>
                <xdr:colOff>63</xdr:colOff>
                <xdr:row>37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マイナス値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19</xdr:rowOff>
              </xdr:from>
              <xdr:to>
                <xdr:col>6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2">
  <si>
    <t xml:space="preserve">　　資金繰表（実績・予想）　＜月　次＞　</t>
  </si>
  <si>
    <t xml:space="preserve">会社名</t>
  </si>
  <si>
    <t xml:space="preserve">単位：</t>
  </si>
  <si>
    <t xml:space="preserve">千円</t>
  </si>
  <si>
    <t xml:space="preserve">項　　　　　目</t>
  </si>
  <si>
    <t xml:space="preserve">◆累計</t>
  </si>
  <si>
    <r>
      <rPr>
        <sz val="11"/>
        <rFont val="Noto Sans"/>
        <family val="2"/>
      </rPr>
      <t xml:space="preserve">前　月　繰　越　高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現金売上</t>
  </si>
  <si>
    <t xml:space="preserve">収</t>
  </si>
  <si>
    <t xml:space="preserve">売掛金現金回収</t>
  </si>
  <si>
    <t xml:space="preserve">受取手形期日落</t>
  </si>
  <si>
    <t xml:space="preserve">前受金</t>
  </si>
  <si>
    <t xml:space="preserve">役員借入金</t>
  </si>
  <si>
    <t xml:space="preserve">入</t>
  </si>
  <si>
    <r>
      <rPr>
        <sz val="11"/>
        <rFont val="Noto Sans"/>
        <family val="2"/>
      </rPr>
      <t xml:space="preserve">計 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受取手形回収高）</t>
  </si>
  <si>
    <t xml:space="preserve">現金仕入</t>
  </si>
  <si>
    <t xml:space="preserve">買掛金支払</t>
  </si>
  <si>
    <t xml:space="preserve">支</t>
  </si>
  <si>
    <t xml:space="preserve">支手決済（除く設備支手）</t>
  </si>
  <si>
    <t xml:space="preserve">人件費</t>
  </si>
  <si>
    <t xml:space="preserve">　</t>
  </si>
  <si>
    <t xml:space="preserve">支払利息</t>
  </si>
  <si>
    <t xml:space="preserve">前渡金</t>
  </si>
  <si>
    <t xml:space="preserve">出</t>
  </si>
  <si>
    <t xml:space="preserve">その他支出</t>
  </si>
  <si>
    <r>
      <rPr>
        <sz val="11"/>
        <rFont val="Noto Sans"/>
        <family val="2"/>
      </rPr>
      <t xml:space="preserve">計 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（支払手形振出高）</t>
  </si>
  <si>
    <t xml:space="preserve">（設備支手振出高）</t>
  </si>
  <si>
    <t xml:space="preserve">（手形裏書譲渡）</t>
  </si>
  <si>
    <r>
      <rPr>
        <sz val="11"/>
        <rFont val="Noto Sans"/>
        <family val="2"/>
      </rPr>
      <t xml:space="preserve">当月現金収支 </t>
    </r>
    <r>
      <rPr>
        <sz val="11"/>
        <rFont val="ＭＳ Ｐ明朝"/>
        <family val="1"/>
        <charset val="128"/>
      </rPr>
      <t xml:space="preserve">(D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-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過不足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手</t>
  </si>
  <si>
    <t xml:space="preserve">ごうぎん</t>
  </si>
  <si>
    <t xml:space="preserve">割　引</t>
  </si>
  <si>
    <t xml:space="preserve">形</t>
  </si>
  <si>
    <t xml:space="preserve">（落込）</t>
  </si>
  <si>
    <t xml:space="preserve">財</t>
  </si>
  <si>
    <t xml:space="preserve">調</t>
  </si>
  <si>
    <t xml:space="preserve">割</t>
  </si>
  <si>
    <t xml:space="preserve">他行</t>
  </si>
  <si>
    <t xml:space="preserve">引</t>
  </si>
  <si>
    <t xml:space="preserve">プロパー</t>
  </si>
  <si>
    <t xml:space="preserve">務</t>
  </si>
  <si>
    <t xml:space="preserve">借</t>
  </si>
  <si>
    <t xml:space="preserve">協　　会</t>
  </si>
  <si>
    <t xml:space="preserve">達</t>
  </si>
  <si>
    <t xml:space="preserve">その他</t>
  </si>
  <si>
    <t xml:space="preserve">返</t>
  </si>
  <si>
    <t xml:space="preserve">金</t>
  </si>
  <si>
    <t xml:space="preserve">済</t>
  </si>
  <si>
    <r>
      <rPr>
        <sz val="11"/>
        <rFont val="Noto Sans"/>
        <family val="2"/>
      </rPr>
      <t xml:space="preserve">差引調達額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翌月繰越額</t>
    </r>
    <r>
      <rPr>
        <sz val="11"/>
        <rFont val="ＭＳ Ｐ明朝"/>
        <family val="1"/>
        <charset val="128"/>
      </rPr>
      <t xml:space="preserve">(E+F)</t>
    </r>
  </si>
  <si>
    <r>
      <rPr>
        <sz val="11"/>
        <rFont val="Noto Sans"/>
        <family val="2"/>
      </rPr>
      <t xml:space="preserve">売上高</t>
    </r>
    <r>
      <rPr>
        <sz val="11"/>
        <rFont val="ＭＳ Ｐ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仕入高</t>
    </r>
    <r>
      <rPr>
        <sz val="11"/>
        <rFont val="ＭＳ Ｐ明朝"/>
        <family val="1"/>
        <charset val="128"/>
      </rPr>
      <t xml:space="preserve">(H)</t>
    </r>
  </si>
  <si>
    <t xml:space="preserve">(G)-(H)</t>
  </si>
  <si>
    <t xml:space="preserve">◆増減</t>
  </si>
  <si>
    <t xml:space="preserve">受取手形</t>
  </si>
  <si>
    <t xml:space="preserve">資</t>
  </si>
  <si>
    <t xml:space="preserve">売掛金</t>
  </si>
  <si>
    <t xml:space="preserve">月</t>
  </si>
  <si>
    <t xml:space="preserve">産</t>
  </si>
  <si>
    <t xml:space="preserve">棚卸資産</t>
  </si>
  <si>
    <t xml:space="preserve">支払手形（除設備支手）</t>
  </si>
  <si>
    <t xml:space="preserve">末</t>
  </si>
  <si>
    <t xml:space="preserve">買掛金</t>
  </si>
  <si>
    <t xml:space="preserve">負</t>
  </si>
  <si>
    <t xml:space="preserve">残</t>
  </si>
  <si>
    <t xml:space="preserve">協会</t>
  </si>
  <si>
    <t xml:space="preserve">借入金</t>
  </si>
  <si>
    <t xml:space="preserve">他</t>
  </si>
  <si>
    <t xml:space="preserve">債</t>
  </si>
  <si>
    <t xml:space="preserve">行</t>
  </si>
  <si>
    <t xml:space="preserve">高</t>
  </si>
  <si>
    <t xml:space="preserve">割引手形</t>
  </si>
  <si>
    <t xml:space="preserve">他　行</t>
  </si>
  <si>
    <t xml:space="preserve">借入金・割引手形合計残高</t>
  </si>
  <si>
    <t xml:space="preserve">（備考欄）</t>
  </si>
  <si>
    <t xml:space="preserve">ごうぎん商事　株式会社</t>
  </si>
  <si>
    <t xml:space="preserve">当行</t>
  </si>
  <si>
    <t xml:space="preserve">当</t>
  </si>
  <si>
    <t xml:space="preserve">当　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稟議№&quot;00000000&quot;付属&quot;"/>
    <numFmt numFmtId="167" formatCode="0&quot;月実績&quot;"/>
    <numFmt numFmtId="168" formatCode="0&quot;月予想&quot;"/>
    <numFmt numFmtId="169" formatCode="#,##0;&quot;△ &quot;#,##0"/>
    <numFmt numFmtId="170" formatCode="#,##0;&quot;▲ &quot;#,##0"/>
    <numFmt numFmtId="171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i val="true"/>
      <u val="singl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6" xfId="16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16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5" fontId="4" fillId="2" borderId="21" xfId="16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6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3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0" xfId="16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5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3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6" xfId="16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5" fontId="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16" xfId="16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6" xfId="16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5" fontId="4" fillId="2" borderId="21" xfId="16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3" borderId="1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2" borderId="1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1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3" borderId="1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3" borderId="35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3" borderId="3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3" borderId="4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3" borderId="51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3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2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5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5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3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6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87"/>
    <col collapsed="false" customWidth="true" hidden="false" outlineLevel="0" max="3" min="3" style="3" width="8.36"/>
    <col collapsed="false" customWidth="true" hidden="false" outlineLevel="0" max="4" min="4" style="2" width="7.87"/>
    <col collapsed="false" customWidth="true" hidden="false" outlineLevel="0" max="5" min="5" style="2" width="8.49"/>
    <col collapsed="false" customWidth="true" hidden="false" outlineLevel="0" max="11" min="6" style="2" width="9.87"/>
    <col collapsed="false" customWidth="true" hidden="false" outlineLevel="0" max="12" min="12" style="2" width="1.75"/>
    <col collapsed="false" customWidth="true" hidden="true" outlineLevel="0" max="13" min="13" style="2" width="8.4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4" t="s">
        <v>0</v>
      </c>
      <c r="D1" s="5"/>
    </row>
    <row r="2" customFormat="false" ht="15" hidden="false" customHeight="true" outlineLevel="0" collapsed="false">
      <c r="A2" s="2"/>
      <c r="C2" s="2"/>
      <c r="K2" s="6"/>
      <c r="L2" s="1"/>
    </row>
    <row r="3" customFormat="false" ht="15" hidden="false" customHeight="true" outlineLevel="0" collapsed="false">
      <c r="A3" s="7"/>
      <c r="B3" s="7"/>
      <c r="C3" s="7"/>
      <c r="D3" s="7"/>
      <c r="E3" s="8" t="s">
        <v>1</v>
      </c>
      <c r="F3" s="9"/>
      <c r="G3" s="9"/>
      <c r="H3" s="9"/>
      <c r="I3" s="9"/>
      <c r="J3" s="10"/>
      <c r="L3" s="8" t="s">
        <v>2</v>
      </c>
      <c r="N3" s="11" t="s">
        <v>3</v>
      </c>
    </row>
    <row r="4" customFormat="false" ht="15" hidden="false" customHeight="true" outlineLevel="0" collapsed="false">
      <c r="A4" s="12"/>
      <c r="B4" s="12"/>
      <c r="C4" s="12"/>
      <c r="D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4" t="n">
        <v>6</v>
      </c>
      <c r="G5" s="15" t="n">
        <f aca="false">IF(F5&gt;=12,F5-11,F5+1)</f>
        <v>7</v>
      </c>
      <c r="H5" s="15" t="n">
        <f aca="false">IF(G5&gt;=12,G5-11,G5+1)</f>
        <v>8</v>
      </c>
      <c r="I5" s="16" t="n">
        <f aca="false">IF(H5&gt;=12,H5-11,H5+1)</f>
        <v>9</v>
      </c>
      <c r="J5" s="16" t="n">
        <f aca="false">IF(I5&gt;=12,I5-11,I5+1)</f>
        <v>10</v>
      </c>
      <c r="K5" s="17" t="n">
        <f aca="false">IF(J5&gt;=12,J5-11,J5+1)</f>
        <v>11</v>
      </c>
      <c r="N5" s="18" t="s">
        <v>5</v>
      </c>
    </row>
    <row r="6" customFormat="false" ht="15" hidden="false" customHeight="true" outlineLevel="0" collapsed="false">
      <c r="A6" s="19" t="s">
        <v>6</v>
      </c>
      <c r="B6" s="19"/>
      <c r="C6" s="19"/>
      <c r="D6" s="19"/>
      <c r="E6" s="19"/>
      <c r="F6" s="20"/>
      <c r="G6" s="21" t="n">
        <f aca="false">F47</f>
        <v>0</v>
      </c>
      <c r="H6" s="21" t="n">
        <f aca="false">G47</f>
        <v>0</v>
      </c>
      <c r="I6" s="21" t="n">
        <f aca="false">H47</f>
        <v>0</v>
      </c>
      <c r="J6" s="21" t="n">
        <f aca="false">I47</f>
        <v>0</v>
      </c>
      <c r="K6" s="22" t="n">
        <f aca="false">J47</f>
        <v>0</v>
      </c>
      <c r="L6" s="23"/>
      <c r="M6" s="23"/>
      <c r="N6" s="24"/>
    </row>
    <row r="7" customFormat="false" ht="15" hidden="false" customHeight="true" outlineLevel="0" collapsed="false">
      <c r="A7" s="25"/>
      <c r="B7" s="26" t="s">
        <v>7</v>
      </c>
      <c r="C7" s="26"/>
      <c r="D7" s="26"/>
      <c r="E7" s="27"/>
      <c r="F7" s="28"/>
      <c r="G7" s="29"/>
      <c r="H7" s="29"/>
      <c r="I7" s="29"/>
      <c r="J7" s="29"/>
      <c r="K7" s="30"/>
      <c r="L7" s="23"/>
      <c r="M7" s="23" t="e">
        <f aca="false">AVERAGE(F7:K7)</f>
        <v>#DIV/0!</v>
      </c>
      <c r="N7" s="31" t="n">
        <f aca="false">SUM(F7:K7)</f>
        <v>0</v>
      </c>
    </row>
    <row r="8" customFormat="false" ht="15" hidden="false" customHeight="true" outlineLevel="0" collapsed="false">
      <c r="A8" s="32" t="s">
        <v>8</v>
      </c>
      <c r="B8" s="33" t="s">
        <v>9</v>
      </c>
      <c r="C8" s="33"/>
      <c r="D8" s="33"/>
      <c r="E8" s="34"/>
      <c r="F8" s="35"/>
      <c r="G8" s="36"/>
      <c r="H8" s="36"/>
      <c r="I8" s="36"/>
      <c r="J8" s="36"/>
      <c r="K8" s="37"/>
      <c r="L8" s="23"/>
      <c r="M8" s="23" t="e">
        <f aca="false">AVERAGE(F8:K8)</f>
        <v>#DIV/0!</v>
      </c>
      <c r="N8" s="31" t="n">
        <f aca="false">SUM(F8:K8)</f>
        <v>0</v>
      </c>
    </row>
    <row r="9" customFormat="false" ht="15" hidden="false" customHeight="true" outlineLevel="0" collapsed="false">
      <c r="A9" s="25"/>
      <c r="B9" s="33" t="s">
        <v>10</v>
      </c>
      <c r="C9" s="33"/>
      <c r="D9" s="33"/>
      <c r="E9" s="34"/>
      <c r="F9" s="35"/>
      <c r="G9" s="36"/>
      <c r="H9" s="36"/>
      <c r="I9" s="36"/>
      <c r="J9" s="36"/>
      <c r="K9" s="37"/>
      <c r="L9" s="23"/>
      <c r="M9" s="23" t="e">
        <f aca="false">AVERAGE(F9:K9)</f>
        <v>#DIV/0!</v>
      </c>
      <c r="N9" s="31" t="n">
        <f aca="false">SUM(F9:K9)</f>
        <v>0</v>
      </c>
    </row>
    <row r="10" customFormat="false" ht="15" hidden="false" customHeight="true" outlineLevel="0" collapsed="false">
      <c r="A10" s="25"/>
      <c r="B10" s="38"/>
      <c r="C10" s="38"/>
      <c r="D10" s="38"/>
      <c r="E10" s="39"/>
      <c r="F10" s="35"/>
      <c r="G10" s="36"/>
      <c r="H10" s="36"/>
      <c r="I10" s="36"/>
      <c r="J10" s="36"/>
      <c r="K10" s="37"/>
      <c r="L10" s="23"/>
      <c r="M10" s="23"/>
      <c r="N10" s="31"/>
    </row>
    <row r="11" customFormat="false" ht="15" hidden="false" customHeight="true" outlineLevel="0" collapsed="false">
      <c r="A11" s="25"/>
      <c r="B11" s="38"/>
      <c r="C11" s="38"/>
      <c r="D11" s="38"/>
      <c r="E11" s="39"/>
      <c r="F11" s="35"/>
      <c r="G11" s="36"/>
      <c r="H11" s="36"/>
      <c r="I11" s="36"/>
      <c r="J11" s="36"/>
      <c r="K11" s="37"/>
      <c r="L11" s="23"/>
      <c r="M11" s="23" t="e">
        <f aca="false">AVERAGE(F11:K11)</f>
        <v>#DIV/0!</v>
      </c>
      <c r="N11" s="31" t="n">
        <f aca="false">SUM(F11:K11)</f>
        <v>0</v>
      </c>
    </row>
    <row r="12" customFormat="false" ht="15" hidden="false" customHeight="true" outlineLevel="0" collapsed="false">
      <c r="A12" s="25"/>
      <c r="B12" s="40" t="s">
        <v>11</v>
      </c>
      <c r="C12" s="40"/>
      <c r="D12" s="40"/>
      <c r="E12" s="39"/>
      <c r="F12" s="35"/>
      <c r="G12" s="36"/>
      <c r="H12" s="36"/>
      <c r="I12" s="36"/>
      <c r="J12" s="36"/>
      <c r="K12" s="37"/>
      <c r="L12" s="23"/>
      <c r="M12" s="23"/>
      <c r="N12" s="31" t="n">
        <f aca="false">SUM(F12:K12)</f>
        <v>0</v>
      </c>
    </row>
    <row r="13" customFormat="false" ht="15" hidden="false" customHeight="true" outlineLevel="0" collapsed="false">
      <c r="A13" s="25"/>
      <c r="B13" s="40" t="s">
        <v>12</v>
      </c>
      <c r="C13" s="40"/>
      <c r="D13" s="40"/>
      <c r="E13" s="39"/>
      <c r="F13" s="35"/>
      <c r="G13" s="36"/>
      <c r="H13" s="36"/>
      <c r="I13" s="36"/>
      <c r="J13" s="36"/>
      <c r="K13" s="37"/>
      <c r="L13" s="23"/>
      <c r="M13" s="23"/>
      <c r="N13" s="31" t="n">
        <f aca="false">SUM(F13:K13)</f>
        <v>0</v>
      </c>
    </row>
    <row r="14" customFormat="false" ht="15" hidden="false" customHeight="true" outlineLevel="0" collapsed="false">
      <c r="A14" s="32" t="s">
        <v>13</v>
      </c>
      <c r="B14" s="41"/>
      <c r="C14" s="41"/>
      <c r="D14" s="41"/>
      <c r="E14" s="42"/>
      <c r="F14" s="28"/>
      <c r="G14" s="29"/>
      <c r="H14" s="29"/>
      <c r="I14" s="29"/>
      <c r="J14" s="29"/>
      <c r="K14" s="30"/>
      <c r="L14" s="23"/>
      <c r="M14" s="23" t="e">
        <f aca="false">AVERAGE(F14:K14)</f>
        <v>#DIV/0!</v>
      </c>
      <c r="N14" s="43" t="n">
        <f aca="false">SUM(F14:K14)</f>
        <v>0</v>
      </c>
    </row>
    <row r="15" customFormat="false" ht="15" hidden="false" customHeight="true" outlineLevel="0" collapsed="false">
      <c r="A15" s="44"/>
      <c r="B15" s="45" t="s">
        <v>14</v>
      </c>
      <c r="C15" s="45"/>
      <c r="D15" s="45"/>
      <c r="E15" s="45"/>
      <c r="F15" s="46" t="n">
        <f aca="false">SUM(F7:F14)</f>
        <v>0</v>
      </c>
      <c r="G15" s="21" t="n">
        <f aca="false">SUM(G7:G14)</f>
        <v>0</v>
      </c>
      <c r="H15" s="21" t="n">
        <f aca="false">SUM(H7:H14)</f>
        <v>0</v>
      </c>
      <c r="I15" s="21" t="n">
        <f aca="false">SUM(I7:I14)</f>
        <v>0</v>
      </c>
      <c r="J15" s="21" t="n">
        <f aca="false">SUM(J7:J14)</f>
        <v>0</v>
      </c>
      <c r="K15" s="22" t="n">
        <f aca="false">SUM(K7:K14)</f>
        <v>0</v>
      </c>
      <c r="L15" s="23"/>
      <c r="M15" s="23" t="n">
        <f aca="false">AVERAGE(F15:K15)</f>
        <v>0</v>
      </c>
      <c r="N15" s="47" t="n">
        <f aca="false">SUM(F15:K15)</f>
        <v>0</v>
      </c>
    </row>
    <row r="16" customFormat="false" ht="15" hidden="false" customHeight="true" outlineLevel="0" collapsed="false">
      <c r="A16" s="44"/>
      <c r="B16" s="48" t="s">
        <v>15</v>
      </c>
      <c r="C16" s="48"/>
      <c r="D16" s="48"/>
      <c r="E16" s="48"/>
      <c r="F16" s="20"/>
      <c r="G16" s="49"/>
      <c r="H16" s="49"/>
      <c r="I16" s="49"/>
      <c r="J16" s="49"/>
      <c r="K16" s="50"/>
      <c r="L16" s="23"/>
      <c r="M16" s="23" t="e">
        <f aca="false">AVERAGE(F16:K16)</f>
        <v>#DIV/0!</v>
      </c>
      <c r="N16" s="51" t="n">
        <f aca="false">SUM(F16:K16)</f>
        <v>0</v>
      </c>
    </row>
    <row r="17" customFormat="false" ht="15" hidden="false" customHeight="true" outlineLevel="0" collapsed="false">
      <c r="A17" s="52"/>
      <c r="B17" s="53" t="s">
        <v>16</v>
      </c>
      <c r="C17" s="53"/>
      <c r="D17" s="53"/>
      <c r="E17" s="27"/>
      <c r="F17" s="28"/>
      <c r="G17" s="29"/>
      <c r="H17" s="29"/>
      <c r="I17" s="29"/>
      <c r="J17" s="29"/>
      <c r="K17" s="30"/>
      <c r="L17" s="23"/>
      <c r="M17" s="23" t="e">
        <f aca="false">AVERAGE(F17:K17)</f>
        <v>#DIV/0!</v>
      </c>
      <c r="N17" s="51" t="n">
        <f aca="false">SUM(F17:K17)</f>
        <v>0</v>
      </c>
    </row>
    <row r="18" customFormat="false" ht="15" hidden="false" customHeight="true" outlineLevel="0" collapsed="false">
      <c r="A18" s="25"/>
      <c r="B18" s="54" t="s">
        <v>17</v>
      </c>
      <c r="C18" s="54"/>
      <c r="D18" s="54"/>
      <c r="E18" s="34"/>
      <c r="F18" s="35"/>
      <c r="G18" s="36"/>
      <c r="H18" s="36"/>
      <c r="I18" s="36"/>
      <c r="J18" s="36"/>
      <c r="K18" s="37"/>
      <c r="L18" s="23"/>
      <c r="M18" s="23" t="e">
        <f aca="false">AVERAGE(F18:K18)</f>
        <v>#DIV/0!</v>
      </c>
      <c r="N18" s="31" t="n">
        <f aca="false">SUM(F18:K18)</f>
        <v>0</v>
      </c>
    </row>
    <row r="19" customFormat="false" ht="15" hidden="false" customHeight="true" outlineLevel="0" collapsed="false">
      <c r="A19" s="32" t="s">
        <v>18</v>
      </c>
      <c r="B19" s="54" t="s">
        <v>19</v>
      </c>
      <c r="C19" s="54"/>
      <c r="D19" s="54"/>
      <c r="E19" s="34"/>
      <c r="F19" s="35"/>
      <c r="G19" s="36"/>
      <c r="H19" s="36"/>
      <c r="I19" s="36"/>
      <c r="J19" s="36"/>
      <c r="K19" s="37"/>
      <c r="L19" s="23"/>
      <c r="M19" s="23" t="e">
        <f aca="false">AVERAGE(F19:K19)</f>
        <v>#DIV/0!</v>
      </c>
      <c r="N19" s="31" t="n">
        <f aca="false">SUM(F19:K19)</f>
        <v>0</v>
      </c>
    </row>
    <row r="20" customFormat="false" ht="15" hidden="false" customHeight="true" outlineLevel="0" collapsed="false">
      <c r="A20" s="25"/>
      <c r="B20" s="55" t="s">
        <v>20</v>
      </c>
      <c r="C20" s="55"/>
      <c r="D20" s="55"/>
      <c r="E20" s="56"/>
      <c r="F20" s="35"/>
      <c r="G20" s="36"/>
      <c r="H20" s="36"/>
      <c r="I20" s="36"/>
      <c r="J20" s="36"/>
      <c r="K20" s="37"/>
      <c r="L20" s="23"/>
      <c r="M20" s="23" t="e">
        <f aca="false">AVERAGE(F20:K20)</f>
        <v>#DIV/0!</v>
      </c>
      <c r="N20" s="31" t="n">
        <f aca="false">SUM(F20:K20)</f>
        <v>0</v>
      </c>
    </row>
    <row r="21" customFormat="false" ht="15" hidden="false" customHeight="true" outlineLevel="0" collapsed="false">
      <c r="A21" s="32" t="s">
        <v>21</v>
      </c>
      <c r="B21" s="57" t="s">
        <v>22</v>
      </c>
      <c r="C21" s="57"/>
      <c r="D21" s="57"/>
      <c r="E21" s="39"/>
      <c r="F21" s="35"/>
      <c r="G21" s="36"/>
      <c r="H21" s="36"/>
      <c r="I21" s="36"/>
      <c r="J21" s="36"/>
      <c r="K21" s="37"/>
      <c r="L21" s="23"/>
      <c r="M21" s="23" t="e">
        <f aca="false">AVERAGE(F21:K21)</f>
        <v>#DIV/0!</v>
      </c>
      <c r="N21" s="31" t="n">
        <f aca="false">SUM(F21:K21)</f>
        <v>0</v>
      </c>
    </row>
    <row r="22" customFormat="false" ht="15" hidden="false" customHeight="true" outlineLevel="0" collapsed="false">
      <c r="A22" s="25"/>
      <c r="B22" s="57" t="s">
        <v>23</v>
      </c>
      <c r="C22" s="57"/>
      <c r="D22" s="57"/>
      <c r="E22" s="39"/>
      <c r="F22" s="35"/>
      <c r="G22" s="36"/>
      <c r="H22" s="36"/>
      <c r="I22" s="36"/>
      <c r="J22" s="36"/>
      <c r="K22" s="37"/>
      <c r="L22" s="23"/>
      <c r="M22" s="23"/>
      <c r="N22" s="31"/>
    </row>
    <row r="23" customFormat="false" ht="15" hidden="false" customHeight="true" outlineLevel="0" collapsed="false">
      <c r="A23" s="25"/>
      <c r="B23" s="57"/>
      <c r="C23" s="57"/>
      <c r="D23" s="57"/>
      <c r="E23" s="39"/>
      <c r="F23" s="35"/>
      <c r="G23" s="36"/>
      <c r="H23" s="36"/>
      <c r="I23" s="36"/>
      <c r="J23" s="36"/>
      <c r="K23" s="37"/>
      <c r="L23" s="23"/>
      <c r="M23" s="23"/>
      <c r="N23" s="31"/>
    </row>
    <row r="24" customFormat="false" ht="15" hidden="false" customHeight="true" outlineLevel="0" collapsed="false">
      <c r="A24" s="25"/>
      <c r="B24" s="57"/>
      <c r="C24" s="57"/>
      <c r="D24" s="57"/>
      <c r="E24" s="39"/>
      <c r="F24" s="35"/>
      <c r="G24" s="36"/>
      <c r="H24" s="36"/>
      <c r="I24" s="36"/>
      <c r="J24" s="36"/>
      <c r="K24" s="37"/>
      <c r="L24" s="23"/>
      <c r="M24" s="23" t="e">
        <f aca="false">AVERAGE(F24:K24)</f>
        <v>#DIV/0!</v>
      </c>
      <c r="N24" s="31" t="n">
        <f aca="false">SUM(F24:K24)</f>
        <v>0</v>
      </c>
    </row>
    <row r="25" customFormat="false" ht="15" hidden="false" customHeight="true" outlineLevel="0" collapsed="false">
      <c r="A25" s="32" t="s">
        <v>24</v>
      </c>
      <c r="B25" s="58" t="s">
        <v>25</v>
      </c>
      <c r="C25" s="58"/>
      <c r="D25" s="58"/>
      <c r="E25" s="59"/>
      <c r="F25" s="28"/>
      <c r="G25" s="29"/>
      <c r="H25" s="29"/>
      <c r="I25" s="29"/>
      <c r="J25" s="29"/>
      <c r="K25" s="30"/>
      <c r="L25" s="23"/>
      <c r="M25" s="23" t="e">
        <f aca="false">AVERAGE(F25:K25)</f>
        <v>#DIV/0!</v>
      </c>
      <c r="N25" s="43" t="n">
        <f aca="false">SUM(F25:K25)</f>
        <v>0</v>
      </c>
    </row>
    <row r="26" customFormat="false" ht="15" hidden="false" customHeight="true" outlineLevel="0" collapsed="false">
      <c r="A26" s="44"/>
      <c r="B26" s="60" t="s">
        <v>26</v>
      </c>
      <c r="C26" s="60"/>
      <c r="D26" s="60"/>
      <c r="E26" s="60"/>
      <c r="F26" s="46" t="n">
        <f aca="false">SUM(F17:F25)</f>
        <v>0</v>
      </c>
      <c r="G26" s="21" t="n">
        <f aca="false">SUM(G17:G25)</f>
        <v>0</v>
      </c>
      <c r="H26" s="21" t="n">
        <f aca="false">SUM(H17:H25)</f>
        <v>0</v>
      </c>
      <c r="I26" s="21" t="n">
        <f aca="false">SUM(I17:I25)</f>
        <v>0</v>
      </c>
      <c r="J26" s="21" t="n">
        <f aca="false">SUM(J17:J25)</f>
        <v>0</v>
      </c>
      <c r="K26" s="22" t="n">
        <f aca="false">SUM(K17:K25)</f>
        <v>0</v>
      </c>
      <c r="L26" s="23"/>
      <c r="M26" s="23" t="n">
        <f aca="false">AVERAGE(F26:K26)</f>
        <v>0</v>
      </c>
      <c r="N26" s="47" t="n">
        <f aca="false">SUM(F26:K26)</f>
        <v>0</v>
      </c>
    </row>
    <row r="27" customFormat="false" ht="15" hidden="false" customHeight="true" outlineLevel="0" collapsed="false">
      <c r="A27" s="25"/>
      <c r="B27" s="61" t="s">
        <v>27</v>
      </c>
      <c r="C27" s="61"/>
      <c r="D27" s="61"/>
      <c r="E27" s="61"/>
      <c r="F27" s="62"/>
      <c r="G27" s="63"/>
      <c r="H27" s="63"/>
      <c r="I27" s="63"/>
      <c r="J27" s="63"/>
      <c r="K27" s="64"/>
      <c r="L27" s="23"/>
      <c r="M27" s="23" t="e">
        <f aca="false">AVERAGE(F27:K27)</f>
        <v>#DIV/0!</v>
      </c>
      <c r="N27" s="51" t="n">
        <f aca="false">SUM(F27:K27)</f>
        <v>0</v>
      </c>
    </row>
    <row r="28" customFormat="false" ht="15" hidden="false" customHeight="true" outlineLevel="0" collapsed="false">
      <c r="A28" s="25"/>
      <c r="B28" s="65" t="s">
        <v>28</v>
      </c>
      <c r="C28" s="65"/>
      <c r="D28" s="65"/>
      <c r="E28" s="65"/>
      <c r="F28" s="35"/>
      <c r="G28" s="36"/>
      <c r="H28" s="36"/>
      <c r="I28" s="36"/>
      <c r="J28" s="36"/>
      <c r="K28" s="37"/>
      <c r="L28" s="23"/>
      <c r="M28" s="23" t="e">
        <f aca="false">AVERAGE(F28:K28)</f>
        <v>#DIV/0!</v>
      </c>
      <c r="N28" s="31" t="n">
        <f aca="false">SUM(F28:K28)</f>
        <v>0</v>
      </c>
    </row>
    <row r="29" customFormat="false" ht="15" hidden="false" customHeight="true" outlineLevel="0" collapsed="false">
      <c r="A29" s="25"/>
      <c r="B29" s="66" t="s">
        <v>29</v>
      </c>
      <c r="C29" s="66"/>
      <c r="D29" s="66"/>
      <c r="E29" s="66"/>
      <c r="F29" s="28"/>
      <c r="G29" s="29"/>
      <c r="H29" s="29"/>
      <c r="I29" s="29"/>
      <c r="J29" s="29"/>
      <c r="K29" s="30"/>
      <c r="L29" s="23"/>
      <c r="M29" s="23" t="e">
        <f aca="false">AVERAGE(F29:K29)</f>
        <v>#DIV/0!</v>
      </c>
      <c r="N29" s="43" t="n">
        <f aca="false">SUM(F29:K29)</f>
        <v>0</v>
      </c>
    </row>
    <row r="30" customFormat="false" ht="15" hidden="false" customHeight="true" outlineLevel="0" collapsed="false">
      <c r="A30" s="19" t="s">
        <v>30</v>
      </c>
      <c r="B30" s="19"/>
      <c r="C30" s="19"/>
      <c r="D30" s="19"/>
      <c r="E30" s="19"/>
      <c r="F30" s="46" t="n">
        <f aca="false">F15-F26</f>
        <v>0</v>
      </c>
      <c r="G30" s="21" t="n">
        <f aca="false">G15-G26</f>
        <v>0</v>
      </c>
      <c r="H30" s="21" t="n">
        <f aca="false">H15-H26</f>
        <v>0</v>
      </c>
      <c r="I30" s="21" t="n">
        <f aca="false">I15-I26</f>
        <v>0</v>
      </c>
      <c r="J30" s="21" t="n">
        <f aca="false">J15-J26</f>
        <v>0</v>
      </c>
      <c r="K30" s="22" t="n">
        <f aca="false">K15-K26</f>
        <v>0</v>
      </c>
      <c r="L30" s="23"/>
      <c r="M30" s="23"/>
      <c r="N30" s="47" t="n">
        <f aca="false">SUM(F30:K30)</f>
        <v>0</v>
      </c>
    </row>
    <row r="31" customFormat="false" ht="15" hidden="false" customHeight="true" outlineLevel="0" collapsed="false">
      <c r="A31" s="19" t="s">
        <v>31</v>
      </c>
      <c r="B31" s="19"/>
      <c r="C31" s="19"/>
      <c r="D31" s="19"/>
      <c r="E31" s="19"/>
      <c r="F31" s="46" t="n">
        <f aca="false">F6+F30</f>
        <v>0</v>
      </c>
      <c r="G31" s="21" t="n">
        <f aca="false">G6+G30</f>
        <v>0</v>
      </c>
      <c r="H31" s="21" t="n">
        <f aca="false">H6+H30</f>
        <v>0</v>
      </c>
      <c r="I31" s="21" t="n">
        <f aca="false">I6+I30</f>
        <v>0</v>
      </c>
      <c r="J31" s="21" t="n">
        <f aca="false">J6+J30</f>
        <v>0</v>
      </c>
      <c r="K31" s="22" t="n">
        <f aca="false">K6+K30</f>
        <v>0</v>
      </c>
      <c r="L31" s="23"/>
      <c r="M31" s="23" t="n">
        <f aca="false">AVERAGE(F31:K31)</f>
        <v>0</v>
      </c>
      <c r="N31" s="47" t="n">
        <f aca="false">SUM(F31:K31)</f>
        <v>0</v>
      </c>
    </row>
    <row r="32" customFormat="false" ht="15" hidden="false" customHeight="true" outlineLevel="0" collapsed="false">
      <c r="A32" s="44"/>
      <c r="B32" s="67"/>
      <c r="C32" s="68" t="s">
        <v>32</v>
      </c>
      <c r="D32" s="69" t="s">
        <v>33</v>
      </c>
      <c r="E32" s="66" t="s">
        <v>34</v>
      </c>
      <c r="F32" s="28"/>
      <c r="G32" s="29"/>
      <c r="H32" s="29"/>
      <c r="I32" s="29"/>
      <c r="J32" s="29"/>
      <c r="K32" s="30"/>
      <c r="L32" s="23"/>
      <c r="M32" s="23" t="e">
        <f aca="false">AVERAGE(F32:K32)</f>
        <v>#DIV/0!</v>
      </c>
      <c r="N32" s="51" t="n">
        <f aca="false">SUM(F32:K32)</f>
        <v>0</v>
      </c>
    </row>
    <row r="33" customFormat="false" ht="15" hidden="false" customHeight="true" outlineLevel="0" collapsed="false">
      <c r="A33" s="70" t="s">
        <v>21</v>
      </c>
      <c r="B33" s="67"/>
      <c r="C33" s="68" t="s">
        <v>35</v>
      </c>
      <c r="D33" s="69"/>
      <c r="E33" s="65" t="s">
        <v>36</v>
      </c>
      <c r="F33" s="35"/>
      <c r="G33" s="36"/>
      <c r="H33" s="71"/>
      <c r="I33" s="36"/>
      <c r="J33" s="36"/>
      <c r="K33" s="37"/>
      <c r="L33" s="23"/>
      <c r="M33" s="23" t="e">
        <f aca="false">AVERAGE(F33:K33)</f>
        <v>#DIV/0!</v>
      </c>
      <c r="N33" s="31" t="n">
        <f aca="false">SUM(F33:K33)</f>
        <v>0</v>
      </c>
    </row>
    <row r="34" customFormat="false" ht="15" hidden="false" customHeight="true" outlineLevel="0" collapsed="false">
      <c r="A34" s="70" t="s">
        <v>37</v>
      </c>
      <c r="B34" s="72" t="s">
        <v>38</v>
      </c>
      <c r="C34" s="68" t="s">
        <v>39</v>
      </c>
      <c r="D34" s="73" t="s">
        <v>40</v>
      </c>
      <c r="E34" s="65" t="s">
        <v>34</v>
      </c>
      <c r="F34" s="35"/>
      <c r="G34" s="36"/>
      <c r="H34" s="36"/>
      <c r="I34" s="36"/>
      <c r="J34" s="36"/>
      <c r="K34" s="37"/>
      <c r="L34" s="23"/>
      <c r="M34" s="23" t="e">
        <f aca="false">AVERAGE(F34:K34)</f>
        <v>#DIV/0!</v>
      </c>
      <c r="N34" s="31" t="n">
        <f aca="false">SUM(F34:K34)</f>
        <v>0</v>
      </c>
    </row>
    <row r="35" customFormat="false" ht="15" hidden="false" customHeight="true" outlineLevel="0" collapsed="false">
      <c r="A35" s="44"/>
      <c r="B35" s="67"/>
      <c r="C35" s="68" t="s">
        <v>41</v>
      </c>
      <c r="D35" s="73"/>
      <c r="E35" s="65" t="s">
        <v>36</v>
      </c>
      <c r="F35" s="28"/>
      <c r="G35" s="29"/>
      <c r="H35" s="29"/>
      <c r="I35" s="29"/>
      <c r="J35" s="29"/>
      <c r="K35" s="30"/>
      <c r="L35" s="23"/>
      <c r="M35" s="23" t="e">
        <f aca="false">AVERAGE(F35:K35)</f>
        <v>#DIV/0!</v>
      </c>
      <c r="N35" s="31" t="n">
        <f aca="false">SUM(F35:K35)</f>
        <v>0</v>
      </c>
    </row>
    <row r="36" customFormat="false" ht="15" hidden="false" customHeight="true" outlineLevel="0" collapsed="false">
      <c r="A36" s="44"/>
      <c r="B36" s="74"/>
      <c r="C36" s="75"/>
      <c r="D36" s="76" t="s">
        <v>33</v>
      </c>
      <c r="E36" s="77" t="s">
        <v>42</v>
      </c>
      <c r="F36" s="35"/>
      <c r="G36" s="36"/>
      <c r="H36" s="36"/>
      <c r="I36" s="36"/>
      <c r="J36" s="36"/>
      <c r="K36" s="37"/>
      <c r="L36" s="23"/>
      <c r="M36" s="23" t="e">
        <f aca="false">AVERAGE(F36:K36)</f>
        <v>#DIV/0!</v>
      </c>
      <c r="N36" s="31" t="n">
        <f aca="false">SUM(F36:K36)</f>
        <v>0</v>
      </c>
    </row>
    <row r="37" customFormat="false" ht="15" hidden="false" customHeight="true" outlineLevel="0" collapsed="false">
      <c r="A37" s="70" t="s">
        <v>43</v>
      </c>
      <c r="B37" s="74"/>
      <c r="C37" s="72" t="s">
        <v>44</v>
      </c>
      <c r="D37" s="76"/>
      <c r="E37" s="77" t="s">
        <v>45</v>
      </c>
      <c r="F37" s="35"/>
      <c r="G37" s="36"/>
      <c r="H37" s="36"/>
      <c r="I37" s="36"/>
      <c r="J37" s="36"/>
      <c r="K37" s="37"/>
      <c r="L37" s="23"/>
      <c r="M37" s="23" t="e">
        <f aca="false">AVERAGE(F37:K37)</f>
        <v>#DIV/0!</v>
      </c>
      <c r="N37" s="31" t="n">
        <f aca="false">SUM(F37:K37)</f>
        <v>0</v>
      </c>
    </row>
    <row r="38" customFormat="false" ht="15" hidden="false" customHeight="true" outlineLevel="0" collapsed="false">
      <c r="A38" s="44"/>
      <c r="B38" s="78" t="s">
        <v>46</v>
      </c>
      <c r="C38" s="67"/>
      <c r="D38" s="76" t="s">
        <v>40</v>
      </c>
      <c r="E38" s="77" t="s">
        <v>42</v>
      </c>
      <c r="F38" s="35"/>
      <c r="G38" s="36"/>
      <c r="H38" s="36"/>
      <c r="I38" s="36"/>
      <c r="J38" s="36"/>
      <c r="K38" s="37"/>
      <c r="L38" s="23"/>
      <c r="M38" s="23" t="e">
        <f aca="false">AVERAGE(F38:K38)</f>
        <v>#DIV/0!</v>
      </c>
      <c r="N38" s="31" t="n">
        <f aca="false">SUM(F38:K38)</f>
        <v>0</v>
      </c>
    </row>
    <row r="39" customFormat="false" ht="15" hidden="false" customHeight="true" outlineLevel="0" collapsed="false">
      <c r="A39" s="44"/>
      <c r="B39" s="74"/>
      <c r="C39" s="72" t="s">
        <v>13</v>
      </c>
      <c r="D39" s="76"/>
      <c r="E39" s="77" t="s">
        <v>45</v>
      </c>
      <c r="F39" s="35"/>
      <c r="G39" s="36"/>
      <c r="H39" s="36"/>
      <c r="I39" s="71"/>
      <c r="J39" s="36"/>
      <c r="K39" s="37"/>
      <c r="L39" s="23"/>
      <c r="M39" s="23" t="e">
        <f aca="false">AVERAGE(F39:K39)</f>
        <v>#DIV/0!</v>
      </c>
      <c r="N39" s="31" t="n">
        <f aca="false">SUM(F39:K39)</f>
        <v>0</v>
      </c>
    </row>
    <row r="40" customFormat="false" ht="15" hidden="false" customHeight="true" outlineLevel="0" collapsed="false">
      <c r="A40" s="70" t="s">
        <v>8</v>
      </c>
      <c r="B40" s="79"/>
      <c r="C40" s="80"/>
      <c r="D40" s="81" t="s">
        <v>47</v>
      </c>
      <c r="E40" s="82"/>
      <c r="F40" s="35"/>
      <c r="G40" s="36"/>
      <c r="H40" s="36"/>
      <c r="I40" s="71"/>
      <c r="J40" s="36"/>
      <c r="K40" s="37"/>
      <c r="L40" s="23"/>
      <c r="M40" s="23" t="e">
        <f aca="false">AVERAGE(F40:K40)</f>
        <v>#DIV/0!</v>
      </c>
      <c r="N40" s="31" t="n">
        <f aca="false">SUM(F40:K40)</f>
        <v>0</v>
      </c>
    </row>
    <row r="41" customFormat="false" ht="15" hidden="false" customHeight="true" outlineLevel="0" collapsed="false">
      <c r="A41" s="25"/>
      <c r="B41" s="67"/>
      <c r="C41" s="72" t="s">
        <v>44</v>
      </c>
      <c r="D41" s="76" t="s">
        <v>33</v>
      </c>
      <c r="E41" s="77" t="s">
        <v>42</v>
      </c>
      <c r="F41" s="35"/>
      <c r="G41" s="36"/>
      <c r="H41" s="36"/>
      <c r="I41" s="36"/>
      <c r="J41" s="36"/>
      <c r="K41" s="37"/>
      <c r="L41" s="23"/>
      <c r="M41" s="23" t="e">
        <f aca="false">AVERAGE(F41:K41)</f>
        <v>#DIV/0!</v>
      </c>
      <c r="N41" s="31" t="n">
        <f aca="false">SUM(F41:K41)</f>
        <v>0</v>
      </c>
    </row>
    <row r="42" customFormat="false" ht="15" hidden="false" customHeight="true" outlineLevel="0" collapsed="false">
      <c r="A42" s="25"/>
      <c r="B42" s="72" t="s">
        <v>48</v>
      </c>
      <c r="C42" s="72" t="s">
        <v>13</v>
      </c>
      <c r="D42" s="76"/>
      <c r="E42" s="77" t="s">
        <v>45</v>
      </c>
      <c r="F42" s="35"/>
      <c r="G42" s="36"/>
      <c r="H42" s="36"/>
      <c r="I42" s="36"/>
      <c r="J42" s="36"/>
      <c r="K42" s="37"/>
      <c r="L42" s="23"/>
      <c r="M42" s="23" t="e">
        <f aca="false">AVERAGE(F42:K42)</f>
        <v>#DIV/0!</v>
      </c>
      <c r="N42" s="31" t="n">
        <f aca="false">SUM(F42:K42)</f>
        <v>0</v>
      </c>
    </row>
    <row r="43" customFormat="false" ht="15" hidden="false" customHeight="true" outlineLevel="0" collapsed="false">
      <c r="A43" s="32" t="s">
        <v>18</v>
      </c>
      <c r="B43" s="67"/>
      <c r="C43" s="72" t="s">
        <v>49</v>
      </c>
      <c r="D43" s="76" t="s">
        <v>40</v>
      </c>
      <c r="E43" s="77" t="s">
        <v>42</v>
      </c>
      <c r="F43" s="35"/>
      <c r="G43" s="36"/>
      <c r="H43" s="36"/>
      <c r="I43" s="36"/>
      <c r="J43" s="36"/>
      <c r="K43" s="37"/>
      <c r="L43" s="23"/>
      <c r="M43" s="23" t="e">
        <f aca="false">AVERAGE(F43:K43)</f>
        <v>#DIV/0!</v>
      </c>
      <c r="N43" s="31" t="n">
        <f aca="false">SUM(F43:K43)</f>
        <v>0</v>
      </c>
    </row>
    <row r="44" customFormat="false" ht="15" hidden="false" customHeight="true" outlineLevel="0" collapsed="false">
      <c r="A44" s="25"/>
      <c r="B44" s="72" t="s">
        <v>50</v>
      </c>
      <c r="C44" s="72" t="s">
        <v>48</v>
      </c>
      <c r="D44" s="76"/>
      <c r="E44" s="77" t="s">
        <v>45</v>
      </c>
      <c r="F44" s="35"/>
      <c r="G44" s="36"/>
      <c r="H44" s="36"/>
      <c r="I44" s="36"/>
      <c r="J44" s="36"/>
      <c r="K44" s="37"/>
      <c r="L44" s="23"/>
      <c r="M44" s="23" t="e">
        <f aca="false">AVERAGE(F44:K44)</f>
        <v>#DIV/0!</v>
      </c>
      <c r="N44" s="31" t="n">
        <f aca="false">SUM(F44:K44)</f>
        <v>0</v>
      </c>
    </row>
    <row r="45" customFormat="false" ht="15" hidden="false" customHeight="true" outlineLevel="0" collapsed="false">
      <c r="A45" s="25"/>
      <c r="B45" s="67"/>
      <c r="C45" s="72" t="s">
        <v>50</v>
      </c>
      <c r="D45" s="81" t="s">
        <v>47</v>
      </c>
      <c r="E45" s="83"/>
      <c r="F45" s="84"/>
      <c r="G45" s="85"/>
      <c r="H45" s="85"/>
      <c r="I45" s="85"/>
      <c r="J45" s="85"/>
      <c r="K45" s="86"/>
      <c r="L45" s="23"/>
      <c r="M45" s="23" t="e">
        <f aca="false">AVERAGE(F45:K45)</f>
        <v>#DIV/0!</v>
      </c>
      <c r="N45" s="43" t="n">
        <f aca="false">SUM(F45:K45)</f>
        <v>0</v>
      </c>
    </row>
    <row r="46" customFormat="false" ht="15" hidden="false" customHeight="true" outlineLevel="0" collapsed="false">
      <c r="A46" s="87"/>
      <c r="B46" s="88" t="s">
        <v>51</v>
      </c>
      <c r="C46" s="88"/>
      <c r="D46" s="88"/>
      <c r="E46" s="88"/>
      <c r="F46" s="46" t="n">
        <f aca="false">F32+F34+F36+F37+F38+F39+F40-F41-F42-F43-F44-F45</f>
        <v>0</v>
      </c>
      <c r="G46" s="21" t="n">
        <f aca="false">G32+G34+G36+G37+G38+G39+G40-G41-G42-G43-G44-G45</f>
        <v>0</v>
      </c>
      <c r="H46" s="21" t="n">
        <f aca="false">H32+H34+H36+H37+H38+H39+H40-H41-H42-H43-H44-H45</f>
        <v>0</v>
      </c>
      <c r="I46" s="21" t="n">
        <f aca="false">I32+I34+I36+I37+I38+I39+I40-I41-I42-I43-I44-I45</f>
        <v>0</v>
      </c>
      <c r="J46" s="21" t="n">
        <f aca="false">J32+J34+J36+J37+J38+J39+J40-J41-J42-J43-J44-J45</f>
        <v>0</v>
      </c>
      <c r="K46" s="22" t="n">
        <f aca="false">K32+K34+K36+K37+K38+K39+K40-K41-K42-K43-K44-K45</f>
        <v>0</v>
      </c>
      <c r="L46" s="23"/>
      <c r="M46" s="23" t="n">
        <f aca="false">AVERAGE(F46:K46)</f>
        <v>0</v>
      </c>
      <c r="N46" s="47" t="n">
        <f aca="false">SUM(F46:K46)</f>
        <v>0</v>
      </c>
    </row>
    <row r="47" customFormat="false" ht="15" hidden="false" customHeight="true" outlineLevel="0" collapsed="false">
      <c r="A47" s="89" t="s">
        <v>52</v>
      </c>
      <c r="B47" s="89"/>
      <c r="C47" s="89"/>
      <c r="D47" s="89"/>
      <c r="E47" s="89"/>
      <c r="F47" s="90" t="n">
        <f aca="false">F31+F46</f>
        <v>0</v>
      </c>
      <c r="G47" s="91" t="n">
        <f aca="false">G31+G46</f>
        <v>0</v>
      </c>
      <c r="H47" s="91" t="n">
        <f aca="false">H31+H46</f>
        <v>0</v>
      </c>
      <c r="I47" s="91" t="n">
        <f aca="false">I31+I46</f>
        <v>0</v>
      </c>
      <c r="J47" s="91" t="n">
        <f aca="false">J31+J46</f>
        <v>0</v>
      </c>
      <c r="K47" s="92" t="n">
        <f aca="false">K31+K46</f>
        <v>0</v>
      </c>
      <c r="L47" s="23"/>
      <c r="M47" s="23"/>
      <c r="N47" s="93"/>
    </row>
    <row r="48" customFormat="false" ht="15" hidden="false" customHeight="true" outlineLevel="0" collapsed="false">
      <c r="A48" s="94" t="s">
        <v>53</v>
      </c>
      <c r="B48" s="94"/>
      <c r="C48" s="94"/>
      <c r="D48" s="94"/>
      <c r="E48" s="94"/>
      <c r="F48" s="62"/>
      <c r="G48" s="63"/>
      <c r="H48" s="63"/>
      <c r="I48" s="63"/>
      <c r="J48" s="63"/>
      <c r="K48" s="64"/>
      <c r="L48" s="23"/>
      <c r="M48" s="23"/>
      <c r="N48" s="31" t="n">
        <f aca="false">SUM(F48:K48)</f>
        <v>0</v>
      </c>
    </row>
    <row r="49" customFormat="false" ht="15" hidden="false" customHeight="true" outlineLevel="0" collapsed="false">
      <c r="A49" s="95" t="s">
        <v>54</v>
      </c>
      <c r="B49" s="95"/>
      <c r="C49" s="95"/>
      <c r="D49" s="95"/>
      <c r="E49" s="95"/>
      <c r="F49" s="35"/>
      <c r="G49" s="36"/>
      <c r="H49" s="36"/>
      <c r="I49" s="36"/>
      <c r="J49" s="36"/>
      <c r="K49" s="37"/>
      <c r="L49" s="23"/>
      <c r="M49" s="23"/>
      <c r="N49" s="31" t="n">
        <f aca="false">SUM(F49:K49)</f>
        <v>0</v>
      </c>
    </row>
    <row r="50" customFormat="false" ht="15" hidden="false" customHeight="true" outlineLevel="0" collapsed="false">
      <c r="A50" s="96" t="s">
        <v>55</v>
      </c>
      <c r="B50" s="96"/>
      <c r="C50" s="96"/>
      <c r="D50" s="96"/>
      <c r="E50" s="96"/>
      <c r="F50" s="97" t="n">
        <f aca="false">F48-F49</f>
        <v>0</v>
      </c>
      <c r="G50" s="98" t="n">
        <f aca="false">G48-G49</f>
        <v>0</v>
      </c>
      <c r="H50" s="98" t="n">
        <f aca="false">H48-H49</f>
        <v>0</v>
      </c>
      <c r="I50" s="98" t="n">
        <f aca="false">I48-I49</f>
        <v>0</v>
      </c>
      <c r="J50" s="98" t="n">
        <f aca="false">J48-J49</f>
        <v>0</v>
      </c>
      <c r="K50" s="99" t="n">
        <f aca="false">K48-K49</f>
        <v>0</v>
      </c>
      <c r="L50" s="23"/>
      <c r="M50" s="23"/>
      <c r="N50" s="31" t="n">
        <f aca="false">SUM(F50:K50)</f>
        <v>0</v>
      </c>
    </row>
    <row r="51" customFormat="false" ht="15" hidden="false" customHeight="true" outlineLevel="0" collapsed="false">
      <c r="A51" s="59"/>
      <c r="B51" s="59"/>
      <c r="C51" s="59"/>
      <c r="D51" s="59"/>
      <c r="E51" s="59"/>
      <c r="F51" s="100"/>
      <c r="G51" s="100"/>
      <c r="H51" s="100"/>
      <c r="I51" s="100"/>
      <c r="J51" s="100"/>
      <c r="K51" s="100"/>
      <c r="L51" s="101"/>
      <c r="M51" s="101"/>
      <c r="N51" s="102" t="s">
        <v>56</v>
      </c>
    </row>
    <row r="52" s="2" customFormat="true" ht="15" hidden="false" customHeight="true" outlineLevel="0" collapsed="false">
      <c r="A52" s="103"/>
      <c r="B52" s="104"/>
      <c r="C52" s="105" t="s">
        <v>57</v>
      </c>
      <c r="D52" s="105"/>
      <c r="E52" s="105"/>
      <c r="F52" s="106"/>
      <c r="G52" s="107" t="n">
        <f aca="false">F52+G16-G29-G32-G34-G9</f>
        <v>0</v>
      </c>
      <c r="H52" s="107" t="n">
        <f aca="false">G52+H16-H29-H32-H34-H9</f>
        <v>0</v>
      </c>
      <c r="I52" s="107" t="n">
        <f aca="false">H52+I16-I29-I32-I34-I9</f>
        <v>0</v>
      </c>
      <c r="J52" s="107" t="n">
        <f aca="false">I52+J16-J29-J32-J34-J9</f>
        <v>0</v>
      </c>
      <c r="K52" s="108" t="n">
        <f aca="false">J52+K16-K29-K32-K34-K9</f>
        <v>0</v>
      </c>
      <c r="L52" s="101"/>
      <c r="M52" s="101" t="n">
        <f aca="false">AVERAGE(F52:K52)</f>
        <v>0</v>
      </c>
      <c r="N52" s="51" t="n">
        <f aca="false">K52-F52</f>
        <v>0</v>
      </c>
    </row>
    <row r="53" s="2" customFormat="true" ht="15" hidden="false" customHeight="true" outlineLevel="0" collapsed="false">
      <c r="A53" s="109"/>
      <c r="B53" s="110" t="s">
        <v>58</v>
      </c>
      <c r="C53" s="111" t="s">
        <v>59</v>
      </c>
      <c r="D53" s="111"/>
      <c r="E53" s="111"/>
      <c r="F53" s="35"/>
      <c r="G53" s="112" t="n">
        <f aca="false">F53+G48-G7-G8-G16</f>
        <v>0</v>
      </c>
      <c r="H53" s="112" t="n">
        <f aca="false">G53+H48-H7-H8-H16</f>
        <v>0</v>
      </c>
      <c r="I53" s="112" t="n">
        <f aca="false">H53+I48-I7-I8-I16</f>
        <v>0</v>
      </c>
      <c r="J53" s="112" t="n">
        <f aca="false">I53+J48-J7-J8-J16</f>
        <v>0</v>
      </c>
      <c r="K53" s="113" t="n">
        <f aca="false">J53+K48-K7-K8-K16</f>
        <v>0</v>
      </c>
      <c r="L53" s="101"/>
      <c r="M53" s="101" t="n">
        <f aca="false">AVERAGE(F53:K53)</f>
        <v>0</v>
      </c>
      <c r="N53" s="31" t="n">
        <f aca="false">K53-F53</f>
        <v>0</v>
      </c>
    </row>
    <row r="54" s="2" customFormat="true" ht="15" hidden="false" customHeight="true" outlineLevel="0" collapsed="false">
      <c r="A54" s="114" t="s">
        <v>60</v>
      </c>
      <c r="B54" s="115" t="s">
        <v>61</v>
      </c>
      <c r="C54" s="116" t="s">
        <v>62</v>
      </c>
      <c r="D54" s="116"/>
      <c r="E54" s="116"/>
      <c r="F54" s="35"/>
      <c r="G54" s="36"/>
      <c r="H54" s="36"/>
      <c r="I54" s="36"/>
      <c r="J54" s="36"/>
      <c r="K54" s="37"/>
      <c r="L54" s="101"/>
      <c r="M54" s="101" t="e">
        <f aca="false">AVERAGE(F54:K54)</f>
        <v>#DIV/0!</v>
      </c>
      <c r="N54" s="31" t="n">
        <f aca="false">K54-F54</f>
        <v>0</v>
      </c>
    </row>
    <row r="55" s="2" customFormat="true" ht="15" hidden="false" customHeight="true" outlineLevel="0" collapsed="false">
      <c r="A55" s="109"/>
      <c r="B55" s="115"/>
      <c r="C55" s="117"/>
      <c r="D55" s="117"/>
      <c r="E55" s="117"/>
      <c r="F55" s="35"/>
      <c r="G55" s="36"/>
      <c r="H55" s="36"/>
      <c r="I55" s="36"/>
      <c r="J55" s="36"/>
      <c r="K55" s="37"/>
      <c r="L55" s="101"/>
      <c r="M55" s="101" t="e">
        <f aca="false">AVERAGE(F55:K55)</f>
        <v>#DIV/0!</v>
      </c>
      <c r="N55" s="31" t="n">
        <f aca="false">K55-F55</f>
        <v>0</v>
      </c>
    </row>
    <row r="56" s="2" customFormat="true" ht="15" hidden="false" customHeight="true" outlineLevel="0" collapsed="false">
      <c r="A56" s="118"/>
      <c r="B56" s="119"/>
      <c r="C56" s="116" t="s">
        <v>63</v>
      </c>
      <c r="D56" s="116"/>
      <c r="E56" s="116"/>
      <c r="F56" s="35"/>
      <c r="G56" s="112" t="n">
        <f aca="false">F56-G19+G27</f>
        <v>0</v>
      </c>
      <c r="H56" s="112" t="n">
        <f aca="false">G56-H19+H27</f>
        <v>0</v>
      </c>
      <c r="I56" s="112" t="n">
        <f aca="false">H56-I19+I27</f>
        <v>0</v>
      </c>
      <c r="J56" s="112" t="n">
        <f aca="false">I56-J19+J27</f>
        <v>0</v>
      </c>
      <c r="K56" s="113" t="n">
        <f aca="false">J56-K19+K27</f>
        <v>0</v>
      </c>
      <c r="L56" s="101"/>
      <c r="M56" s="101" t="n">
        <f aca="false">AVERAGE(F56:K56)</f>
        <v>0</v>
      </c>
      <c r="N56" s="31" t="n">
        <f aca="false">K56-F56</f>
        <v>0</v>
      </c>
    </row>
    <row r="57" s="2" customFormat="true" ht="15" hidden="false" customHeight="true" outlineLevel="0" collapsed="false">
      <c r="A57" s="114" t="s">
        <v>64</v>
      </c>
      <c r="B57" s="120"/>
      <c r="C57" s="116" t="s">
        <v>65</v>
      </c>
      <c r="D57" s="116"/>
      <c r="E57" s="116"/>
      <c r="F57" s="35"/>
      <c r="G57" s="112" t="n">
        <f aca="false">F57+G49-G17-G18-G27</f>
        <v>0</v>
      </c>
      <c r="H57" s="112" t="n">
        <f aca="false">G57+H49-H17-H18-H27</f>
        <v>0</v>
      </c>
      <c r="I57" s="112" t="n">
        <f aca="false">H57+I49-I17-I18-I27</f>
        <v>0</v>
      </c>
      <c r="J57" s="112" t="n">
        <f aca="false">I57+J49-J17-J18-J27</f>
        <v>0</v>
      </c>
      <c r="K57" s="113" t="n">
        <f aca="false">J57+K49-K17-K18-K27</f>
        <v>0</v>
      </c>
      <c r="L57" s="101"/>
      <c r="M57" s="101" t="n">
        <f aca="false">AVERAGE(F57:K57)</f>
        <v>0</v>
      </c>
      <c r="N57" s="31" t="n">
        <f aca="false">K57-F57</f>
        <v>0</v>
      </c>
    </row>
    <row r="58" s="2" customFormat="true" ht="15" hidden="false" customHeight="true" outlineLevel="0" collapsed="false">
      <c r="A58" s="118"/>
      <c r="B58" s="115"/>
      <c r="C58" s="121"/>
      <c r="D58" s="121"/>
      <c r="E58" s="121"/>
      <c r="F58" s="35"/>
      <c r="G58" s="36"/>
      <c r="H58" s="36"/>
      <c r="I58" s="36"/>
      <c r="J58" s="36"/>
      <c r="K58" s="37"/>
      <c r="L58" s="101"/>
      <c r="M58" s="101" t="e">
        <f aca="false">AVERAGE(F58:K58)</f>
        <v>#DIV/0!</v>
      </c>
      <c r="N58" s="31" t="n">
        <f aca="false">K58-F58</f>
        <v>0</v>
      </c>
    </row>
    <row r="59" s="2" customFormat="true" ht="15" hidden="false" customHeight="true" outlineLevel="0" collapsed="false">
      <c r="A59" s="109"/>
      <c r="B59" s="110" t="s">
        <v>66</v>
      </c>
      <c r="C59" s="122"/>
      <c r="D59" s="123" t="s">
        <v>33</v>
      </c>
      <c r="E59" s="124" t="s">
        <v>42</v>
      </c>
      <c r="F59" s="35"/>
      <c r="G59" s="112" t="n">
        <f aca="false">F59+G36-G41</f>
        <v>0</v>
      </c>
      <c r="H59" s="112" t="n">
        <f aca="false">G59+H36-H41</f>
        <v>0</v>
      </c>
      <c r="I59" s="112" t="n">
        <f aca="false">H59+I36-I41</f>
        <v>0</v>
      </c>
      <c r="J59" s="112" t="n">
        <f aca="false">I59+J36-J41</f>
        <v>0</v>
      </c>
      <c r="K59" s="113" t="n">
        <f aca="false">J59+K36-K41</f>
        <v>0</v>
      </c>
      <c r="L59" s="101"/>
      <c r="M59" s="101" t="n">
        <f aca="false">AVERAGE(F59:K59)</f>
        <v>0</v>
      </c>
      <c r="N59" s="31" t="n">
        <f aca="false">K59-F59</f>
        <v>0</v>
      </c>
    </row>
    <row r="60" s="2" customFormat="true" ht="15" hidden="false" customHeight="true" outlineLevel="0" collapsed="false">
      <c r="A60" s="114" t="s">
        <v>67</v>
      </c>
      <c r="B60" s="120"/>
      <c r="C60" s="125"/>
      <c r="D60" s="123"/>
      <c r="E60" s="124" t="s">
        <v>68</v>
      </c>
      <c r="F60" s="35"/>
      <c r="G60" s="112" t="n">
        <f aca="false">F60+G37-G42</f>
        <v>0</v>
      </c>
      <c r="H60" s="112" t="n">
        <f aca="false">G60+H37-H42</f>
        <v>0</v>
      </c>
      <c r="I60" s="112" t="n">
        <f aca="false">H60+I37-I42</f>
        <v>0</v>
      </c>
      <c r="J60" s="112" t="n">
        <f aca="false">I60+J37-J42</f>
        <v>0</v>
      </c>
      <c r="K60" s="113" t="n">
        <f aca="false">J60+K37-K42</f>
        <v>0</v>
      </c>
      <c r="L60" s="101"/>
      <c r="M60" s="101" t="n">
        <f aca="false">AVERAGE(F60:K60)</f>
        <v>0</v>
      </c>
      <c r="N60" s="31" t="n">
        <f aca="false">K60-F60</f>
        <v>0</v>
      </c>
    </row>
    <row r="61" s="2" customFormat="true" ht="15" hidden="false" customHeight="true" outlineLevel="0" collapsed="false">
      <c r="A61" s="109"/>
      <c r="B61" s="126"/>
      <c r="C61" s="127" t="s">
        <v>69</v>
      </c>
      <c r="D61" s="128" t="s">
        <v>70</v>
      </c>
      <c r="E61" s="124" t="s">
        <v>42</v>
      </c>
      <c r="F61" s="35"/>
      <c r="G61" s="112" t="n">
        <f aca="false">F61+G38-G43</f>
        <v>0</v>
      </c>
      <c r="H61" s="112" t="n">
        <f aca="false">G61+H38-H43</f>
        <v>0</v>
      </c>
      <c r="I61" s="112" t="n">
        <f aca="false">H61+I38-I43</f>
        <v>0</v>
      </c>
      <c r="J61" s="112" t="n">
        <f aca="false">I61+J38-J43</f>
        <v>0</v>
      </c>
      <c r="K61" s="113" t="n">
        <f aca="false">J61+K38-K43</f>
        <v>0</v>
      </c>
      <c r="L61" s="101"/>
      <c r="M61" s="101" t="n">
        <f aca="false">AVERAGE(F61:K61)</f>
        <v>0</v>
      </c>
      <c r="N61" s="31" t="n">
        <f aca="false">K61-F61</f>
        <v>0</v>
      </c>
    </row>
    <row r="62" s="2" customFormat="true" ht="15" hidden="false" customHeight="true" outlineLevel="0" collapsed="false">
      <c r="A62" s="109"/>
      <c r="B62" s="129" t="s">
        <v>71</v>
      </c>
      <c r="C62" s="125"/>
      <c r="D62" s="128" t="s">
        <v>72</v>
      </c>
      <c r="E62" s="124" t="s">
        <v>68</v>
      </c>
      <c r="F62" s="35"/>
      <c r="G62" s="112" t="n">
        <f aca="false">F62+G39-G44</f>
        <v>0</v>
      </c>
      <c r="H62" s="112" t="n">
        <f aca="false">G62+H39-H44</f>
        <v>0</v>
      </c>
      <c r="I62" s="112" t="n">
        <f aca="false">H62+I39-I44</f>
        <v>0</v>
      </c>
      <c r="J62" s="112" t="n">
        <f aca="false">I62+J39-J44</f>
        <v>0</v>
      </c>
      <c r="K62" s="113" t="n">
        <f aca="false">J62+K39-K44</f>
        <v>0</v>
      </c>
      <c r="L62" s="101"/>
      <c r="M62" s="101" t="n">
        <f aca="false">AVERAGE(F62:K62)</f>
        <v>0</v>
      </c>
      <c r="N62" s="31" t="n">
        <f aca="false">K62-F62</f>
        <v>0</v>
      </c>
    </row>
    <row r="63" s="2" customFormat="true" ht="15" hidden="false" customHeight="true" outlineLevel="0" collapsed="false">
      <c r="A63" s="114" t="s">
        <v>73</v>
      </c>
      <c r="B63" s="126"/>
      <c r="C63" s="130"/>
      <c r="D63" s="111" t="s">
        <v>47</v>
      </c>
      <c r="E63" s="111"/>
      <c r="F63" s="35"/>
      <c r="G63" s="112" t="n">
        <f aca="false">F63+G40-G45</f>
        <v>0</v>
      </c>
      <c r="H63" s="112" t="n">
        <f aca="false">G63+H40-H45</f>
        <v>0</v>
      </c>
      <c r="I63" s="112" t="n">
        <f aca="false">H63+I40-I45</f>
        <v>0</v>
      </c>
      <c r="J63" s="112" t="n">
        <f aca="false">I63+J40-J45</f>
        <v>0</v>
      </c>
      <c r="K63" s="113" t="n">
        <f aca="false">J63+K40-K45</f>
        <v>0</v>
      </c>
      <c r="L63" s="101"/>
      <c r="M63" s="101" t="n">
        <f aca="false">AVERAGE(F63:K63)</f>
        <v>0</v>
      </c>
      <c r="N63" s="31" t="n">
        <f aca="false">K63-F63</f>
        <v>0</v>
      </c>
    </row>
    <row r="64" s="2" customFormat="true" ht="15" hidden="false" customHeight="true" outlineLevel="0" collapsed="false">
      <c r="A64" s="109"/>
      <c r="B64" s="125"/>
      <c r="C64" s="123" t="s">
        <v>74</v>
      </c>
      <c r="D64" s="111" t="s">
        <v>33</v>
      </c>
      <c r="E64" s="111"/>
      <c r="F64" s="35"/>
      <c r="G64" s="112" t="n">
        <f aca="false">F64+G32+G33</f>
        <v>0</v>
      </c>
      <c r="H64" s="112" t="n">
        <f aca="false">G64+H32+H33</f>
        <v>0</v>
      </c>
      <c r="I64" s="112" t="n">
        <f aca="false">H64+I32+I33</f>
        <v>0</v>
      </c>
      <c r="J64" s="112" t="n">
        <f aca="false">I64+J32+J33</f>
        <v>0</v>
      </c>
      <c r="K64" s="113" t="n">
        <f aca="false">J64+K32+K33</f>
        <v>0</v>
      </c>
      <c r="L64" s="101"/>
      <c r="M64" s="101" t="n">
        <f aca="false">AVERAGE(F64:K64)</f>
        <v>0</v>
      </c>
      <c r="N64" s="31" t="n">
        <f aca="false">K64-F64</f>
        <v>0</v>
      </c>
    </row>
    <row r="65" customFormat="false" ht="15" hidden="false" customHeight="true" outlineLevel="0" collapsed="false">
      <c r="A65" s="109"/>
      <c r="B65" s="120"/>
      <c r="C65" s="123"/>
      <c r="D65" s="111" t="s">
        <v>75</v>
      </c>
      <c r="E65" s="111"/>
      <c r="F65" s="35"/>
      <c r="G65" s="112" t="n">
        <f aca="false">F65+G34+G35</f>
        <v>0</v>
      </c>
      <c r="H65" s="112" t="n">
        <f aca="false">G65+H34+H35</f>
        <v>0</v>
      </c>
      <c r="I65" s="112" t="n">
        <f aca="false">H65+I34+I35</f>
        <v>0</v>
      </c>
      <c r="J65" s="112" t="n">
        <f aca="false">I65+J34+J35</f>
        <v>0</v>
      </c>
      <c r="K65" s="113" t="n">
        <f aca="false">J65+K34+K35</f>
        <v>0</v>
      </c>
      <c r="L65" s="101"/>
      <c r="M65" s="101" t="n">
        <f aca="false">AVERAGE(F65:K65)</f>
        <v>0</v>
      </c>
      <c r="N65" s="31" t="n">
        <f aca="false">K65-F65</f>
        <v>0</v>
      </c>
    </row>
    <row r="66" customFormat="false" ht="15" hidden="false" customHeight="true" outlineLevel="0" collapsed="false">
      <c r="A66" s="131"/>
      <c r="B66" s="132"/>
      <c r="C66" s="133" t="s">
        <v>76</v>
      </c>
      <c r="D66" s="134"/>
      <c r="E66" s="134"/>
      <c r="F66" s="97" t="n">
        <f aca="false">SUM(F59:F65)</f>
        <v>0</v>
      </c>
      <c r="G66" s="98" t="n">
        <f aca="false">SUM(G59:G65)</f>
        <v>0</v>
      </c>
      <c r="H66" s="98" t="n">
        <f aca="false">SUM(H59:H65)</f>
        <v>0</v>
      </c>
      <c r="I66" s="98" t="n">
        <f aca="false">SUM(I59:I65)</f>
        <v>0</v>
      </c>
      <c r="J66" s="98" t="n">
        <f aca="false">SUM(J59:J65)</f>
        <v>0</v>
      </c>
      <c r="K66" s="99" t="n">
        <f aca="false">SUM(K59:K65)</f>
        <v>0</v>
      </c>
      <c r="L66" s="101"/>
      <c r="M66" s="101"/>
      <c r="N66" s="31" t="n">
        <f aca="false">K66-F66</f>
        <v>0</v>
      </c>
    </row>
    <row r="67" customFormat="false" ht="15" hidden="false" customHeight="true" outlineLevel="0" collapsed="false">
      <c r="A67" s="135" t="s">
        <v>77</v>
      </c>
      <c r="B67" s="136"/>
      <c r="C67" s="137"/>
      <c r="D67" s="136"/>
      <c r="E67" s="136"/>
      <c r="F67" s="136"/>
      <c r="G67" s="136"/>
      <c r="H67" s="136"/>
      <c r="I67" s="136"/>
      <c r="J67" s="136"/>
      <c r="K67" s="138"/>
    </row>
    <row r="68" customFormat="false" ht="15" hidden="false" customHeight="true" outlineLevel="0" collapsed="false">
      <c r="A68" s="139"/>
      <c r="B68" s="140"/>
      <c r="C68" s="141"/>
      <c r="D68" s="140"/>
      <c r="E68" s="140"/>
      <c r="F68" s="140"/>
      <c r="G68" s="140"/>
      <c r="H68" s="140"/>
      <c r="I68" s="140"/>
      <c r="J68" s="140"/>
      <c r="K68" s="142"/>
    </row>
    <row r="69" customFormat="false" ht="15" hidden="false" customHeight="true" outlineLevel="0" collapsed="false">
      <c r="A69" s="143"/>
      <c r="B69" s="144"/>
      <c r="C69" s="145"/>
      <c r="D69" s="144"/>
      <c r="E69" s="144"/>
      <c r="F69" s="144"/>
      <c r="G69" s="144"/>
      <c r="H69" s="144"/>
      <c r="I69" s="144"/>
      <c r="J69" s="144"/>
      <c r="K69" s="146"/>
    </row>
  </sheetData>
  <mergeCells count="52">
    <mergeCell ref="F3:I3"/>
    <mergeCell ref="A4:D4"/>
    <mergeCell ref="A5:E5"/>
    <mergeCell ref="A6:E6"/>
    <mergeCell ref="B7:D7"/>
    <mergeCell ref="B8:D8"/>
    <mergeCell ref="B9:D9"/>
    <mergeCell ref="B10:D10"/>
    <mergeCell ref="B11:D11"/>
    <mergeCell ref="B12:D12"/>
    <mergeCell ref="B13:D13"/>
    <mergeCell ref="B14:D14"/>
    <mergeCell ref="B15:E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E27"/>
    <mergeCell ref="B28:E28"/>
    <mergeCell ref="B29:E29"/>
    <mergeCell ref="A30:E30"/>
    <mergeCell ref="A31:E31"/>
    <mergeCell ref="D32:D33"/>
    <mergeCell ref="D34:D35"/>
    <mergeCell ref="D36:D37"/>
    <mergeCell ref="D38:D39"/>
    <mergeCell ref="D41:D42"/>
    <mergeCell ref="D43:D44"/>
    <mergeCell ref="B46:E46"/>
    <mergeCell ref="A47:E47"/>
    <mergeCell ref="A48:E48"/>
    <mergeCell ref="A49:E49"/>
    <mergeCell ref="A50:E50"/>
    <mergeCell ref="C52:E52"/>
    <mergeCell ref="C53:E53"/>
    <mergeCell ref="C54:E54"/>
    <mergeCell ref="C55:E55"/>
    <mergeCell ref="C56:E56"/>
    <mergeCell ref="C57:E57"/>
    <mergeCell ref="C58:E58"/>
    <mergeCell ref="D59:D60"/>
    <mergeCell ref="D63:E63"/>
    <mergeCell ref="C64:C65"/>
    <mergeCell ref="D64:E64"/>
    <mergeCell ref="D65:E65"/>
  </mergeCells>
  <printOptions headings="false" gridLines="false" gridLinesSet="true" horizontalCentered="false" verticalCentered="false"/>
  <pageMargins left="1.02361111111111" right="0.0784722222222222" top="0.259722222222222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貸E71a （19.8改） ＜19.8＞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2.74"/>
    <col collapsed="false" customWidth="true" hidden="false" outlineLevel="0" max="2" min="2" style="148" width="2.87"/>
    <col collapsed="false" customWidth="true" hidden="false" outlineLevel="0" max="3" min="3" style="149" width="8.36"/>
    <col collapsed="false" customWidth="true" hidden="false" outlineLevel="0" max="4" min="4" style="148" width="7.87"/>
    <col collapsed="false" customWidth="true" hidden="false" outlineLevel="0" max="5" min="5" style="148" width="8.49"/>
    <col collapsed="false" customWidth="true" hidden="false" outlineLevel="0" max="11" min="6" style="148" width="9.87"/>
    <col collapsed="false" customWidth="true" hidden="false" outlineLevel="0" max="12" min="12" style="148" width="1.75"/>
    <col collapsed="false" customWidth="true" hidden="true" outlineLevel="0" max="13" min="13" style="148" width="8.49"/>
    <col collapsed="false" customWidth="true" hidden="false" outlineLevel="0" max="14" min="14" style="148" width="9.87"/>
    <col collapsed="false" customWidth="false" hidden="false" outlineLevel="0" max="257" min="15" style="148" width="8.99"/>
  </cols>
  <sheetData>
    <row r="1" customFormat="false" ht="15" hidden="false" customHeight="true" outlineLevel="0" collapsed="false">
      <c r="A1" s="150" t="s">
        <v>0</v>
      </c>
      <c r="D1" s="151"/>
    </row>
    <row r="2" customFormat="false" ht="15" hidden="false" customHeight="true" outlineLevel="0" collapsed="false">
      <c r="A2" s="148"/>
      <c r="C2" s="148"/>
      <c r="K2" s="152"/>
      <c r="L2" s="147"/>
    </row>
    <row r="3" customFormat="false" ht="15" hidden="false" customHeight="true" outlineLevel="0" collapsed="false">
      <c r="A3" s="153"/>
      <c r="B3" s="153"/>
      <c r="C3" s="153"/>
      <c r="D3" s="153"/>
      <c r="E3" s="154" t="s">
        <v>1</v>
      </c>
      <c r="F3" s="155" t="s">
        <v>78</v>
      </c>
      <c r="G3" s="155"/>
      <c r="H3" s="155"/>
      <c r="I3" s="155"/>
      <c r="J3" s="156"/>
      <c r="L3" s="154" t="s">
        <v>2</v>
      </c>
      <c r="N3" s="157" t="s">
        <v>3</v>
      </c>
    </row>
    <row r="4" customFormat="false" ht="15" hidden="false" customHeight="true" outlineLevel="0" collapsed="false">
      <c r="A4" s="158"/>
      <c r="B4" s="158"/>
      <c r="C4" s="158"/>
      <c r="D4" s="158"/>
    </row>
    <row r="5" customFormat="false" ht="15" hidden="false" customHeight="true" outlineLevel="0" collapsed="false">
      <c r="A5" s="159" t="s">
        <v>4</v>
      </c>
      <c r="B5" s="159"/>
      <c r="C5" s="159"/>
      <c r="D5" s="159"/>
      <c r="E5" s="159"/>
      <c r="F5" s="160" t="n">
        <v>6</v>
      </c>
      <c r="G5" s="161" t="n">
        <f aca="false">IF(F5&gt;=12,F5-11,F5+1)</f>
        <v>7</v>
      </c>
      <c r="H5" s="161" t="n">
        <f aca="false">IF(G5&gt;=12,G5-11,G5+1)</f>
        <v>8</v>
      </c>
      <c r="I5" s="162" t="n">
        <f aca="false">IF(H5&gt;=12,H5-11,H5+1)</f>
        <v>9</v>
      </c>
      <c r="J5" s="162" t="n">
        <f aca="false">IF(I5&gt;=12,I5-11,I5+1)</f>
        <v>10</v>
      </c>
      <c r="K5" s="163" t="n">
        <f aca="false">IF(J5&gt;=12,J5-11,J5+1)</f>
        <v>11</v>
      </c>
      <c r="N5" s="164" t="s">
        <v>5</v>
      </c>
    </row>
    <row r="6" customFormat="false" ht="15" hidden="false" customHeight="true" outlineLevel="0" collapsed="false">
      <c r="A6" s="165" t="s">
        <v>6</v>
      </c>
      <c r="B6" s="165"/>
      <c r="C6" s="165"/>
      <c r="D6" s="165"/>
      <c r="E6" s="165"/>
      <c r="F6" s="166" t="n">
        <v>2500</v>
      </c>
      <c r="G6" s="167" t="n">
        <f aca="false">F47</f>
        <v>250</v>
      </c>
      <c r="H6" s="167" t="n">
        <f aca="false">G47</f>
        <v>2450</v>
      </c>
      <c r="I6" s="167" t="n">
        <f aca="false">H47</f>
        <v>2150</v>
      </c>
      <c r="J6" s="167" t="n">
        <f aca="false">I47</f>
        <v>9850</v>
      </c>
      <c r="K6" s="168" t="n">
        <f aca="false">J47</f>
        <v>11400</v>
      </c>
      <c r="L6" s="169"/>
      <c r="M6" s="169"/>
      <c r="N6" s="170"/>
    </row>
    <row r="7" customFormat="false" ht="15" hidden="false" customHeight="true" outlineLevel="0" collapsed="false">
      <c r="A7" s="171"/>
      <c r="B7" s="172" t="s">
        <v>7</v>
      </c>
      <c r="C7" s="172"/>
      <c r="D7" s="172"/>
      <c r="E7" s="173"/>
      <c r="F7" s="174" t="n">
        <v>8000</v>
      </c>
      <c r="G7" s="175" t="n">
        <v>10000</v>
      </c>
      <c r="H7" s="175" t="n">
        <v>10000</v>
      </c>
      <c r="I7" s="175" t="n">
        <v>10000</v>
      </c>
      <c r="J7" s="175" t="n">
        <v>10000</v>
      </c>
      <c r="K7" s="176" t="n">
        <v>10000</v>
      </c>
      <c r="L7" s="169"/>
      <c r="M7" s="169" t="n">
        <f aca="false">AVERAGE(F7:K7)</f>
        <v>9666.66666666667</v>
      </c>
      <c r="N7" s="177" t="n">
        <f aca="false">SUM(F7:K7)</f>
        <v>58000</v>
      </c>
    </row>
    <row r="8" customFormat="false" ht="15" hidden="false" customHeight="true" outlineLevel="0" collapsed="false">
      <c r="A8" s="178" t="s">
        <v>8</v>
      </c>
      <c r="B8" s="179" t="s">
        <v>9</v>
      </c>
      <c r="C8" s="179"/>
      <c r="D8" s="179"/>
      <c r="E8" s="180"/>
      <c r="F8" s="181" t="n">
        <v>3000</v>
      </c>
      <c r="G8" s="182" t="n">
        <v>3000</v>
      </c>
      <c r="H8" s="182" t="n">
        <v>3000</v>
      </c>
      <c r="I8" s="182" t="n">
        <v>4000</v>
      </c>
      <c r="J8" s="182" t="n">
        <v>3000</v>
      </c>
      <c r="K8" s="183" t="n">
        <v>3000</v>
      </c>
      <c r="L8" s="169"/>
      <c r="M8" s="169" t="n">
        <f aca="false">AVERAGE(F8:K8)</f>
        <v>3166.66666666667</v>
      </c>
      <c r="N8" s="177" t="n">
        <f aca="false">SUM(F8:K8)</f>
        <v>19000</v>
      </c>
    </row>
    <row r="9" customFormat="false" ht="15" hidden="false" customHeight="true" outlineLevel="0" collapsed="false">
      <c r="A9" s="171"/>
      <c r="B9" s="179" t="s">
        <v>10</v>
      </c>
      <c r="C9" s="179"/>
      <c r="D9" s="179"/>
      <c r="E9" s="180"/>
      <c r="F9" s="181"/>
      <c r="G9" s="182"/>
      <c r="H9" s="182"/>
      <c r="I9" s="182"/>
      <c r="J9" s="182"/>
      <c r="K9" s="183"/>
      <c r="L9" s="169"/>
      <c r="M9" s="169" t="e">
        <f aca="false">AVERAGE(F9:K9)</f>
        <v>#DIV/0!</v>
      </c>
      <c r="N9" s="177" t="n">
        <f aca="false">SUM(F9:K9)</f>
        <v>0</v>
      </c>
    </row>
    <row r="10" customFormat="false" ht="15" hidden="false" customHeight="true" outlineLevel="0" collapsed="false">
      <c r="A10" s="171"/>
      <c r="B10" s="184"/>
      <c r="C10" s="184"/>
      <c r="D10" s="184"/>
      <c r="E10" s="185"/>
      <c r="F10" s="181"/>
      <c r="G10" s="182"/>
      <c r="H10" s="182"/>
      <c r="I10" s="182"/>
      <c r="J10" s="182"/>
      <c r="K10" s="183"/>
      <c r="L10" s="169"/>
      <c r="M10" s="169"/>
      <c r="N10" s="177"/>
    </row>
    <row r="11" customFormat="false" ht="15" hidden="false" customHeight="true" outlineLevel="0" collapsed="false">
      <c r="A11" s="171"/>
      <c r="B11" s="184"/>
      <c r="C11" s="184"/>
      <c r="D11" s="184"/>
      <c r="E11" s="185"/>
      <c r="F11" s="181"/>
      <c r="G11" s="182"/>
      <c r="H11" s="182"/>
      <c r="I11" s="182"/>
      <c r="J11" s="182"/>
      <c r="K11" s="183"/>
      <c r="L11" s="169"/>
      <c r="M11" s="169" t="e">
        <f aca="false">AVERAGE(F11:K11)</f>
        <v>#DIV/0!</v>
      </c>
      <c r="N11" s="177" t="n">
        <f aca="false">SUM(F11:K11)</f>
        <v>0</v>
      </c>
    </row>
    <row r="12" customFormat="false" ht="15" hidden="false" customHeight="true" outlineLevel="0" collapsed="false">
      <c r="A12" s="171"/>
      <c r="B12" s="186" t="s">
        <v>11</v>
      </c>
      <c r="C12" s="186"/>
      <c r="D12" s="186"/>
      <c r="E12" s="185"/>
      <c r="F12" s="181"/>
      <c r="G12" s="182"/>
      <c r="H12" s="182"/>
      <c r="I12" s="182"/>
      <c r="J12" s="182"/>
      <c r="K12" s="183"/>
      <c r="L12" s="169"/>
      <c r="M12" s="169"/>
      <c r="N12" s="177" t="n">
        <f aca="false">SUM(F12:K12)</f>
        <v>0</v>
      </c>
    </row>
    <row r="13" customFormat="false" ht="15" hidden="false" customHeight="true" outlineLevel="0" collapsed="false">
      <c r="A13" s="171"/>
      <c r="B13" s="186" t="s">
        <v>12</v>
      </c>
      <c r="C13" s="186"/>
      <c r="D13" s="186"/>
      <c r="E13" s="185"/>
      <c r="F13" s="181"/>
      <c r="G13" s="182"/>
      <c r="H13" s="182"/>
      <c r="I13" s="182"/>
      <c r="J13" s="182"/>
      <c r="K13" s="183"/>
      <c r="L13" s="169"/>
      <c r="M13" s="169"/>
      <c r="N13" s="177" t="n">
        <f aca="false">SUM(F13:K13)</f>
        <v>0</v>
      </c>
    </row>
    <row r="14" customFormat="false" ht="15" hidden="false" customHeight="true" outlineLevel="0" collapsed="false">
      <c r="A14" s="178" t="s">
        <v>13</v>
      </c>
      <c r="B14" s="187"/>
      <c r="C14" s="187"/>
      <c r="D14" s="187"/>
      <c r="E14" s="188"/>
      <c r="F14" s="174"/>
      <c r="G14" s="175"/>
      <c r="H14" s="175"/>
      <c r="I14" s="175"/>
      <c r="J14" s="175"/>
      <c r="K14" s="176"/>
      <c r="L14" s="169"/>
      <c r="M14" s="169" t="e">
        <f aca="false">AVERAGE(F14:K14)</f>
        <v>#DIV/0!</v>
      </c>
      <c r="N14" s="189" t="n">
        <f aca="false">SUM(F14:K14)</f>
        <v>0</v>
      </c>
    </row>
    <row r="15" customFormat="false" ht="15" hidden="false" customHeight="true" outlineLevel="0" collapsed="false">
      <c r="A15" s="190"/>
      <c r="B15" s="191" t="s">
        <v>14</v>
      </c>
      <c r="C15" s="191"/>
      <c r="D15" s="191"/>
      <c r="E15" s="191"/>
      <c r="F15" s="192" t="n">
        <f aca="false">SUM(F7:F14)</f>
        <v>11000</v>
      </c>
      <c r="G15" s="167" t="n">
        <f aca="false">SUM(G7:G14)</f>
        <v>13000</v>
      </c>
      <c r="H15" s="167" t="n">
        <f aca="false">SUM(H7:H14)</f>
        <v>13000</v>
      </c>
      <c r="I15" s="167" t="n">
        <f aca="false">SUM(I7:I14)</f>
        <v>14000</v>
      </c>
      <c r="J15" s="167" t="n">
        <f aca="false">SUM(J7:J14)</f>
        <v>13000</v>
      </c>
      <c r="K15" s="168" t="n">
        <f aca="false">SUM(K7:K14)</f>
        <v>13000</v>
      </c>
      <c r="L15" s="169"/>
      <c r="M15" s="169" t="n">
        <f aca="false">AVERAGE(F15:K15)</f>
        <v>12833.3333333333</v>
      </c>
      <c r="N15" s="193" t="n">
        <f aca="false">SUM(F15:K15)</f>
        <v>77000</v>
      </c>
    </row>
    <row r="16" customFormat="false" ht="15" hidden="false" customHeight="true" outlineLevel="0" collapsed="false">
      <c r="A16" s="190"/>
      <c r="B16" s="194" t="s">
        <v>15</v>
      </c>
      <c r="C16" s="194"/>
      <c r="D16" s="194"/>
      <c r="E16" s="194"/>
      <c r="F16" s="166"/>
      <c r="G16" s="195"/>
      <c r="H16" s="195"/>
      <c r="I16" s="195"/>
      <c r="J16" s="195"/>
      <c r="K16" s="196"/>
      <c r="L16" s="169"/>
      <c r="M16" s="169" t="e">
        <f aca="false">AVERAGE(F16:K16)</f>
        <v>#DIV/0!</v>
      </c>
      <c r="N16" s="197" t="n">
        <f aca="false">SUM(F16:K16)</f>
        <v>0</v>
      </c>
    </row>
    <row r="17" customFormat="false" ht="15" hidden="false" customHeight="true" outlineLevel="0" collapsed="false">
      <c r="A17" s="198"/>
      <c r="B17" s="199" t="s">
        <v>16</v>
      </c>
      <c r="C17" s="199"/>
      <c r="D17" s="199"/>
      <c r="E17" s="173"/>
      <c r="F17" s="174" t="n">
        <v>10000</v>
      </c>
      <c r="G17" s="175" t="n">
        <v>7500</v>
      </c>
      <c r="H17" s="175" t="n">
        <v>10000</v>
      </c>
      <c r="I17" s="175" t="n">
        <v>8000</v>
      </c>
      <c r="J17" s="175" t="n">
        <v>8000</v>
      </c>
      <c r="K17" s="176" t="n">
        <v>8000</v>
      </c>
      <c r="L17" s="169"/>
      <c r="M17" s="169" t="n">
        <f aca="false">AVERAGE(F17:K17)</f>
        <v>8583.33333333333</v>
      </c>
      <c r="N17" s="197" t="n">
        <f aca="false">SUM(F17:K17)</f>
        <v>51500</v>
      </c>
    </row>
    <row r="18" customFormat="false" ht="15" hidden="false" customHeight="true" outlineLevel="0" collapsed="false">
      <c r="A18" s="171"/>
      <c r="B18" s="200" t="s">
        <v>17</v>
      </c>
      <c r="C18" s="200"/>
      <c r="D18" s="200"/>
      <c r="E18" s="180"/>
      <c r="F18" s="181" t="n">
        <v>1000</v>
      </c>
      <c r="G18" s="182" t="n">
        <v>1000</v>
      </c>
      <c r="H18" s="182" t="n">
        <v>1000</v>
      </c>
      <c r="I18" s="182" t="n">
        <v>1000</v>
      </c>
      <c r="J18" s="182" t="n">
        <v>1000</v>
      </c>
      <c r="K18" s="183" t="n">
        <v>1000</v>
      </c>
      <c r="L18" s="169"/>
      <c r="M18" s="169" t="n">
        <f aca="false">AVERAGE(F18:K18)</f>
        <v>1000</v>
      </c>
      <c r="N18" s="177" t="n">
        <f aca="false">SUM(F18:K18)</f>
        <v>6000</v>
      </c>
    </row>
    <row r="19" customFormat="false" ht="15" hidden="false" customHeight="true" outlineLevel="0" collapsed="false">
      <c r="A19" s="178" t="s">
        <v>18</v>
      </c>
      <c r="B19" s="200" t="s">
        <v>19</v>
      </c>
      <c r="C19" s="200"/>
      <c r="D19" s="200"/>
      <c r="E19" s="180"/>
      <c r="F19" s="181"/>
      <c r="G19" s="182"/>
      <c r="H19" s="182"/>
      <c r="I19" s="182"/>
      <c r="J19" s="182"/>
      <c r="K19" s="183"/>
      <c r="L19" s="169"/>
      <c r="M19" s="169" t="e">
        <f aca="false">AVERAGE(F19:K19)</f>
        <v>#DIV/0!</v>
      </c>
      <c r="N19" s="177" t="n">
        <f aca="false">SUM(F19:K19)</f>
        <v>0</v>
      </c>
    </row>
    <row r="20" customFormat="false" ht="15" hidden="false" customHeight="true" outlineLevel="0" collapsed="false">
      <c r="A20" s="171"/>
      <c r="B20" s="201" t="s">
        <v>20</v>
      </c>
      <c r="C20" s="201"/>
      <c r="D20" s="201"/>
      <c r="E20" s="185"/>
      <c r="F20" s="181" t="n">
        <v>2000</v>
      </c>
      <c r="G20" s="182" t="n">
        <v>2000</v>
      </c>
      <c r="H20" s="182" t="n">
        <v>2000</v>
      </c>
      <c r="I20" s="182" t="n">
        <v>2000</v>
      </c>
      <c r="J20" s="182" t="n">
        <v>2000</v>
      </c>
      <c r="K20" s="183" t="n">
        <v>2000</v>
      </c>
      <c r="L20" s="169"/>
      <c r="M20" s="169" t="n">
        <f aca="false">AVERAGE(F20:K20)</f>
        <v>2000</v>
      </c>
      <c r="N20" s="177" t="n">
        <f aca="false">SUM(F20:K20)</f>
        <v>12000</v>
      </c>
    </row>
    <row r="21" customFormat="false" ht="15" hidden="false" customHeight="true" outlineLevel="0" collapsed="false">
      <c r="A21" s="178" t="s">
        <v>21</v>
      </c>
      <c r="B21" s="201" t="s">
        <v>22</v>
      </c>
      <c r="C21" s="201"/>
      <c r="D21" s="201"/>
      <c r="E21" s="185"/>
      <c r="F21" s="181"/>
      <c r="G21" s="182" t="n">
        <v>50</v>
      </c>
      <c r="H21" s="182" t="n">
        <v>50</v>
      </c>
      <c r="I21" s="182" t="n">
        <v>50</v>
      </c>
      <c r="J21" s="182" t="n">
        <v>100</v>
      </c>
      <c r="K21" s="183" t="n">
        <v>100</v>
      </c>
      <c r="L21" s="169"/>
      <c r="M21" s="169" t="n">
        <f aca="false">AVERAGE(F21:K21)</f>
        <v>70</v>
      </c>
      <c r="N21" s="177" t="n">
        <f aca="false">SUM(F21:K21)</f>
        <v>350</v>
      </c>
    </row>
    <row r="22" customFormat="false" ht="15" hidden="false" customHeight="true" outlineLevel="0" collapsed="false">
      <c r="A22" s="171"/>
      <c r="B22" s="201" t="s">
        <v>23</v>
      </c>
      <c r="C22" s="201"/>
      <c r="D22" s="201"/>
      <c r="E22" s="185"/>
      <c r="F22" s="181"/>
      <c r="G22" s="182"/>
      <c r="H22" s="182"/>
      <c r="I22" s="182"/>
      <c r="J22" s="182"/>
      <c r="K22" s="183"/>
      <c r="L22" s="169"/>
      <c r="M22" s="169"/>
      <c r="N22" s="177"/>
    </row>
    <row r="23" customFormat="false" ht="15" hidden="false" customHeight="true" outlineLevel="0" collapsed="false">
      <c r="A23" s="171"/>
      <c r="B23" s="201"/>
      <c r="C23" s="201"/>
      <c r="D23" s="201"/>
      <c r="E23" s="185"/>
      <c r="F23" s="181"/>
      <c r="G23" s="182"/>
      <c r="H23" s="182"/>
      <c r="I23" s="182"/>
      <c r="J23" s="182"/>
      <c r="K23" s="183"/>
      <c r="L23" s="169"/>
      <c r="M23" s="169"/>
      <c r="N23" s="177"/>
    </row>
    <row r="24" customFormat="false" ht="15" hidden="false" customHeight="true" outlineLevel="0" collapsed="false">
      <c r="A24" s="171"/>
      <c r="B24" s="201"/>
      <c r="C24" s="201"/>
      <c r="D24" s="201"/>
      <c r="E24" s="185"/>
      <c r="F24" s="181"/>
      <c r="G24" s="182"/>
      <c r="H24" s="182"/>
      <c r="I24" s="182"/>
      <c r="J24" s="182"/>
      <c r="K24" s="183"/>
      <c r="L24" s="169"/>
      <c r="M24" s="169" t="e">
        <f aca="false">AVERAGE(F24:K24)</f>
        <v>#DIV/0!</v>
      </c>
      <c r="N24" s="177" t="n">
        <f aca="false">SUM(F24:K24)</f>
        <v>0</v>
      </c>
    </row>
    <row r="25" customFormat="false" ht="15" hidden="false" customHeight="true" outlineLevel="0" collapsed="false">
      <c r="A25" s="178" t="s">
        <v>24</v>
      </c>
      <c r="B25" s="202" t="s">
        <v>25</v>
      </c>
      <c r="C25" s="202"/>
      <c r="D25" s="202"/>
      <c r="E25" s="203"/>
      <c r="F25" s="174"/>
      <c r="G25" s="175"/>
      <c r="H25" s="175"/>
      <c r="I25" s="175"/>
      <c r="J25" s="175"/>
      <c r="K25" s="176"/>
      <c r="L25" s="169"/>
      <c r="M25" s="169" t="e">
        <f aca="false">AVERAGE(F25:K25)</f>
        <v>#DIV/0!</v>
      </c>
      <c r="N25" s="189" t="n">
        <f aca="false">SUM(F25:K25)</f>
        <v>0</v>
      </c>
    </row>
    <row r="26" customFormat="false" ht="15" hidden="false" customHeight="true" outlineLevel="0" collapsed="false">
      <c r="A26" s="190"/>
      <c r="B26" s="204" t="s">
        <v>26</v>
      </c>
      <c r="C26" s="204"/>
      <c r="D26" s="204"/>
      <c r="E26" s="204"/>
      <c r="F26" s="192" t="n">
        <f aca="false">SUM(F17:F25)</f>
        <v>13000</v>
      </c>
      <c r="G26" s="167" t="n">
        <f aca="false">SUM(G17:G25)</f>
        <v>10550</v>
      </c>
      <c r="H26" s="167" t="n">
        <f aca="false">SUM(H17:H25)</f>
        <v>13050</v>
      </c>
      <c r="I26" s="167" t="n">
        <f aca="false">SUM(I17:I25)</f>
        <v>11050</v>
      </c>
      <c r="J26" s="167" t="n">
        <f aca="false">SUM(J17:J25)</f>
        <v>11100</v>
      </c>
      <c r="K26" s="168" t="n">
        <f aca="false">SUM(K17:K25)</f>
        <v>11100</v>
      </c>
      <c r="L26" s="169"/>
      <c r="M26" s="169" t="n">
        <f aca="false">AVERAGE(F26:K26)</f>
        <v>11641.6666666667</v>
      </c>
      <c r="N26" s="193" t="n">
        <f aca="false">SUM(F26:K26)</f>
        <v>69850</v>
      </c>
    </row>
    <row r="27" customFormat="false" ht="15" hidden="false" customHeight="true" outlineLevel="0" collapsed="false">
      <c r="A27" s="171"/>
      <c r="B27" s="205" t="s">
        <v>27</v>
      </c>
      <c r="C27" s="205"/>
      <c r="D27" s="205"/>
      <c r="E27" s="205"/>
      <c r="F27" s="206"/>
      <c r="G27" s="207"/>
      <c r="H27" s="207"/>
      <c r="I27" s="207"/>
      <c r="J27" s="207"/>
      <c r="K27" s="208"/>
      <c r="L27" s="169"/>
      <c r="M27" s="169" t="e">
        <f aca="false">AVERAGE(F27:K27)</f>
        <v>#DIV/0!</v>
      </c>
      <c r="N27" s="197" t="n">
        <f aca="false">SUM(F27:K27)</f>
        <v>0</v>
      </c>
    </row>
    <row r="28" customFormat="false" ht="15" hidden="false" customHeight="true" outlineLevel="0" collapsed="false">
      <c r="A28" s="171"/>
      <c r="B28" s="209" t="s">
        <v>28</v>
      </c>
      <c r="C28" s="209"/>
      <c r="D28" s="209"/>
      <c r="E28" s="209"/>
      <c r="F28" s="181"/>
      <c r="G28" s="182"/>
      <c r="H28" s="182"/>
      <c r="I28" s="182"/>
      <c r="J28" s="182"/>
      <c r="K28" s="183"/>
      <c r="L28" s="169"/>
      <c r="M28" s="169" t="e">
        <f aca="false">AVERAGE(F28:K28)</f>
        <v>#DIV/0!</v>
      </c>
      <c r="N28" s="177" t="n">
        <f aca="false">SUM(F28:K28)</f>
        <v>0</v>
      </c>
    </row>
    <row r="29" customFormat="false" ht="15" hidden="false" customHeight="true" outlineLevel="0" collapsed="false">
      <c r="A29" s="171"/>
      <c r="B29" s="210" t="s">
        <v>29</v>
      </c>
      <c r="C29" s="210"/>
      <c r="D29" s="210"/>
      <c r="E29" s="210"/>
      <c r="F29" s="174"/>
      <c r="G29" s="175"/>
      <c r="H29" s="175"/>
      <c r="I29" s="175"/>
      <c r="J29" s="175"/>
      <c r="K29" s="176"/>
      <c r="L29" s="169"/>
      <c r="M29" s="169" t="e">
        <f aca="false">AVERAGE(F29:K29)</f>
        <v>#DIV/0!</v>
      </c>
      <c r="N29" s="189" t="n">
        <f aca="false">SUM(F29:K29)</f>
        <v>0</v>
      </c>
    </row>
    <row r="30" customFormat="false" ht="15" hidden="false" customHeight="true" outlineLevel="0" collapsed="false">
      <c r="A30" s="165" t="s">
        <v>30</v>
      </c>
      <c r="B30" s="165"/>
      <c r="C30" s="165"/>
      <c r="D30" s="165"/>
      <c r="E30" s="165"/>
      <c r="F30" s="192" t="n">
        <f aca="false">F15-F26</f>
        <v>-2000</v>
      </c>
      <c r="G30" s="167" t="n">
        <f aca="false">G15-G26</f>
        <v>2450</v>
      </c>
      <c r="H30" s="167" t="n">
        <f aca="false">H15-H26</f>
        <v>-50</v>
      </c>
      <c r="I30" s="167" t="n">
        <f aca="false">I15-I26</f>
        <v>2950</v>
      </c>
      <c r="J30" s="167" t="n">
        <f aca="false">J15-J26</f>
        <v>1900</v>
      </c>
      <c r="K30" s="168" t="n">
        <f aca="false">K15-K26</f>
        <v>1900</v>
      </c>
      <c r="L30" s="169"/>
      <c r="M30" s="169"/>
      <c r="N30" s="193" t="n">
        <f aca="false">SUM(F30:K30)</f>
        <v>7150</v>
      </c>
    </row>
    <row r="31" customFormat="false" ht="15" hidden="false" customHeight="true" outlineLevel="0" collapsed="false">
      <c r="A31" s="165" t="s">
        <v>31</v>
      </c>
      <c r="B31" s="165"/>
      <c r="C31" s="165"/>
      <c r="D31" s="165"/>
      <c r="E31" s="165"/>
      <c r="F31" s="192" t="n">
        <f aca="false">F6+F30</f>
        <v>500</v>
      </c>
      <c r="G31" s="167" t="n">
        <f aca="false">G6+G30</f>
        <v>2700</v>
      </c>
      <c r="H31" s="167" t="n">
        <f aca="false">H6+H30</f>
        <v>2400</v>
      </c>
      <c r="I31" s="167" t="n">
        <f aca="false">I6+I30</f>
        <v>5100</v>
      </c>
      <c r="J31" s="167" t="n">
        <f aca="false">J6+J30</f>
        <v>11750</v>
      </c>
      <c r="K31" s="168" t="n">
        <f aca="false">K6+K30</f>
        <v>13300</v>
      </c>
      <c r="L31" s="169"/>
      <c r="M31" s="169" t="n">
        <f aca="false">AVERAGE(F31:K31)</f>
        <v>5958.33333333333</v>
      </c>
      <c r="N31" s="193" t="n">
        <f aca="false">SUM(F31:K31)</f>
        <v>35750</v>
      </c>
    </row>
    <row r="32" customFormat="false" ht="15" hidden="false" customHeight="true" outlineLevel="0" collapsed="false">
      <c r="A32" s="190"/>
      <c r="B32" s="211"/>
      <c r="C32" s="212" t="s">
        <v>32</v>
      </c>
      <c r="D32" s="213" t="s">
        <v>79</v>
      </c>
      <c r="E32" s="210" t="s">
        <v>34</v>
      </c>
      <c r="F32" s="174"/>
      <c r="G32" s="175"/>
      <c r="H32" s="175"/>
      <c r="I32" s="175"/>
      <c r="J32" s="175"/>
      <c r="K32" s="176"/>
      <c r="L32" s="169"/>
      <c r="M32" s="169" t="e">
        <f aca="false">AVERAGE(F32:K32)</f>
        <v>#DIV/0!</v>
      </c>
      <c r="N32" s="197" t="n">
        <f aca="false">SUM(F32:K32)</f>
        <v>0</v>
      </c>
    </row>
    <row r="33" customFormat="false" ht="15" hidden="false" customHeight="true" outlineLevel="0" collapsed="false">
      <c r="A33" s="214" t="s">
        <v>21</v>
      </c>
      <c r="B33" s="211"/>
      <c r="C33" s="212" t="s">
        <v>35</v>
      </c>
      <c r="D33" s="213"/>
      <c r="E33" s="209" t="s">
        <v>36</v>
      </c>
      <c r="F33" s="181"/>
      <c r="G33" s="182"/>
      <c r="H33" s="215"/>
      <c r="I33" s="182"/>
      <c r="J33" s="182"/>
      <c r="K33" s="183"/>
      <c r="L33" s="169"/>
      <c r="M33" s="169" t="e">
        <f aca="false">AVERAGE(F33:K33)</f>
        <v>#DIV/0!</v>
      </c>
      <c r="N33" s="177" t="n">
        <f aca="false">SUM(F33:K33)</f>
        <v>0</v>
      </c>
    </row>
    <row r="34" customFormat="false" ht="15" hidden="false" customHeight="true" outlineLevel="0" collapsed="false">
      <c r="A34" s="214" t="s">
        <v>37</v>
      </c>
      <c r="B34" s="216" t="s">
        <v>38</v>
      </c>
      <c r="C34" s="212" t="s">
        <v>39</v>
      </c>
      <c r="D34" s="213" t="s">
        <v>40</v>
      </c>
      <c r="E34" s="209" t="s">
        <v>34</v>
      </c>
      <c r="F34" s="181"/>
      <c r="G34" s="182"/>
      <c r="H34" s="182"/>
      <c r="I34" s="182"/>
      <c r="J34" s="182"/>
      <c r="K34" s="183"/>
      <c r="L34" s="169"/>
      <c r="M34" s="169" t="e">
        <f aca="false">AVERAGE(F34:K34)</f>
        <v>#DIV/0!</v>
      </c>
      <c r="N34" s="177" t="n">
        <f aca="false">SUM(F34:K34)</f>
        <v>0</v>
      </c>
    </row>
    <row r="35" customFormat="false" ht="15" hidden="false" customHeight="true" outlineLevel="0" collapsed="false">
      <c r="A35" s="190"/>
      <c r="B35" s="211"/>
      <c r="C35" s="212" t="s">
        <v>41</v>
      </c>
      <c r="D35" s="213"/>
      <c r="E35" s="209" t="s">
        <v>36</v>
      </c>
      <c r="F35" s="174"/>
      <c r="G35" s="175"/>
      <c r="H35" s="175"/>
      <c r="I35" s="175"/>
      <c r="J35" s="175"/>
      <c r="K35" s="176"/>
      <c r="L35" s="169"/>
      <c r="M35" s="169" t="e">
        <f aca="false">AVERAGE(F35:K35)</f>
        <v>#DIV/0!</v>
      </c>
      <c r="N35" s="177" t="n">
        <f aca="false">SUM(F35:K35)</f>
        <v>0</v>
      </c>
    </row>
    <row r="36" customFormat="false" ht="15" hidden="false" customHeight="true" outlineLevel="0" collapsed="false">
      <c r="A36" s="190"/>
      <c r="B36" s="217"/>
      <c r="C36" s="218"/>
      <c r="D36" s="213" t="s">
        <v>79</v>
      </c>
      <c r="E36" s="219" t="s">
        <v>42</v>
      </c>
      <c r="F36" s="181"/>
      <c r="G36" s="182"/>
      <c r="H36" s="182"/>
      <c r="I36" s="182" t="n">
        <v>5000</v>
      </c>
      <c r="J36" s="182"/>
      <c r="K36" s="183"/>
      <c r="L36" s="169"/>
      <c r="M36" s="169" t="n">
        <f aca="false">AVERAGE(F36:K36)</f>
        <v>5000</v>
      </c>
      <c r="N36" s="177" t="n">
        <f aca="false">SUM(F36:K36)</f>
        <v>5000</v>
      </c>
    </row>
    <row r="37" customFormat="false" ht="15" hidden="false" customHeight="true" outlineLevel="0" collapsed="false">
      <c r="A37" s="214" t="s">
        <v>43</v>
      </c>
      <c r="B37" s="217"/>
      <c r="C37" s="216" t="s">
        <v>44</v>
      </c>
      <c r="D37" s="213"/>
      <c r="E37" s="219" t="s">
        <v>45</v>
      </c>
      <c r="F37" s="181"/>
      <c r="G37" s="182"/>
      <c r="H37" s="182"/>
      <c r="I37" s="182"/>
      <c r="J37" s="182"/>
      <c r="K37" s="183"/>
      <c r="L37" s="169"/>
      <c r="M37" s="169" t="e">
        <f aca="false">AVERAGE(F37:K37)</f>
        <v>#DIV/0!</v>
      </c>
      <c r="N37" s="177" t="n">
        <f aca="false">SUM(F37:K37)</f>
        <v>0</v>
      </c>
    </row>
    <row r="38" customFormat="false" ht="15" hidden="false" customHeight="true" outlineLevel="0" collapsed="false">
      <c r="A38" s="190"/>
      <c r="B38" s="220" t="s">
        <v>46</v>
      </c>
      <c r="C38" s="211"/>
      <c r="D38" s="213" t="s">
        <v>40</v>
      </c>
      <c r="E38" s="219" t="s">
        <v>42</v>
      </c>
      <c r="F38" s="181"/>
      <c r="G38" s="182"/>
      <c r="H38" s="182"/>
      <c r="I38" s="182"/>
      <c r="J38" s="182"/>
      <c r="K38" s="183"/>
      <c r="L38" s="169"/>
      <c r="M38" s="169" t="e">
        <f aca="false">AVERAGE(F38:K38)</f>
        <v>#DIV/0!</v>
      </c>
      <c r="N38" s="177" t="n">
        <f aca="false">SUM(F38:K38)</f>
        <v>0</v>
      </c>
    </row>
    <row r="39" customFormat="false" ht="15" hidden="false" customHeight="true" outlineLevel="0" collapsed="false">
      <c r="A39" s="190"/>
      <c r="B39" s="217"/>
      <c r="C39" s="216" t="s">
        <v>13</v>
      </c>
      <c r="D39" s="213"/>
      <c r="E39" s="219" t="s">
        <v>45</v>
      </c>
      <c r="F39" s="181"/>
      <c r="G39" s="182"/>
      <c r="H39" s="182"/>
      <c r="I39" s="215"/>
      <c r="J39" s="182"/>
      <c r="K39" s="183"/>
      <c r="L39" s="169"/>
      <c r="M39" s="169" t="e">
        <f aca="false">AVERAGE(F39:K39)</f>
        <v>#DIV/0!</v>
      </c>
      <c r="N39" s="177" t="n">
        <f aca="false">SUM(F39:K39)</f>
        <v>0</v>
      </c>
    </row>
    <row r="40" customFormat="false" ht="15" hidden="false" customHeight="true" outlineLevel="0" collapsed="false">
      <c r="A40" s="214" t="s">
        <v>8</v>
      </c>
      <c r="B40" s="221"/>
      <c r="C40" s="222"/>
      <c r="D40" s="223" t="s">
        <v>47</v>
      </c>
      <c r="E40" s="219"/>
      <c r="F40" s="181"/>
      <c r="G40" s="182"/>
      <c r="H40" s="182"/>
      <c r="I40" s="215"/>
      <c r="J40" s="182"/>
      <c r="K40" s="183"/>
      <c r="L40" s="169"/>
      <c r="M40" s="169" t="e">
        <f aca="false">AVERAGE(F40:K40)</f>
        <v>#DIV/0!</v>
      </c>
      <c r="N40" s="177" t="n">
        <f aca="false">SUM(F40:K40)</f>
        <v>0</v>
      </c>
    </row>
    <row r="41" customFormat="false" ht="15" hidden="false" customHeight="true" outlineLevel="0" collapsed="false">
      <c r="A41" s="171"/>
      <c r="B41" s="211"/>
      <c r="C41" s="216" t="s">
        <v>44</v>
      </c>
      <c r="D41" s="213" t="s">
        <v>79</v>
      </c>
      <c r="E41" s="219" t="s">
        <v>42</v>
      </c>
      <c r="F41" s="181" t="n">
        <v>250</v>
      </c>
      <c r="G41" s="182" t="n">
        <v>250</v>
      </c>
      <c r="H41" s="182" t="n">
        <v>250</v>
      </c>
      <c r="I41" s="182" t="n">
        <v>250</v>
      </c>
      <c r="J41" s="182" t="n">
        <v>350</v>
      </c>
      <c r="K41" s="183" t="n">
        <v>350</v>
      </c>
      <c r="L41" s="169"/>
      <c r="M41" s="169" t="n">
        <f aca="false">AVERAGE(F41:K41)</f>
        <v>283.333333333333</v>
      </c>
      <c r="N41" s="177" t="n">
        <f aca="false">SUM(F41:K41)</f>
        <v>1700</v>
      </c>
    </row>
    <row r="42" customFormat="false" ht="15" hidden="false" customHeight="true" outlineLevel="0" collapsed="false">
      <c r="A42" s="171"/>
      <c r="B42" s="216" t="s">
        <v>48</v>
      </c>
      <c r="C42" s="216" t="s">
        <v>13</v>
      </c>
      <c r="D42" s="213"/>
      <c r="E42" s="219" t="s">
        <v>45</v>
      </c>
      <c r="F42" s="181"/>
      <c r="G42" s="182"/>
      <c r="H42" s="182"/>
      <c r="I42" s="182"/>
      <c r="J42" s="182"/>
      <c r="K42" s="183"/>
      <c r="L42" s="169"/>
      <c r="M42" s="169" t="e">
        <f aca="false">AVERAGE(F42:K42)</f>
        <v>#DIV/0!</v>
      </c>
      <c r="N42" s="177" t="n">
        <f aca="false">SUM(F42:K42)</f>
        <v>0</v>
      </c>
    </row>
    <row r="43" customFormat="false" ht="15" hidden="false" customHeight="true" outlineLevel="0" collapsed="false">
      <c r="A43" s="178" t="s">
        <v>18</v>
      </c>
      <c r="B43" s="211"/>
      <c r="C43" s="216" t="s">
        <v>49</v>
      </c>
      <c r="D43" s="213" t="s">
        <v>40</v>
      </c>
      <c r="E43" s="219" t="s">
        <v>42</v>
      </c>
      <c r="F43" s="181"/>
      <c r="G43" s="182"/>
      <c r="H43" s="182"/>
      <c r="I43" s="182"/>
      <c r="J43" s="182"/>
      <c r="K43" s="183"/>
      <c r="L43" s="169"/>
      <c r="M43" s="169" t="e">
        <f aca="false">AVERAGE(F43:K43)</f>
        <v>#DIV/0!</v>
      </c>
      <c r="N43" s="177" t="n">
        <f aca="false">SUM(F43:K43)</f>
        <v>0</v>
      </c>
    </row>
    <row r="44" customFormat="false" ht="15" hidden="false" customHeight="true" outlineLevel="0" collapsed="false">
      <c r="A44" s="171"/>
      <c r="B44" s="216" t="s">
        <v>50</v>
      </c>
      <c r="C44" s="216" t="s">
        <v>48</v>
      </c>
      <c r="D44" s="213"/>
      <c r="E44" s="219" t="s">
        <v>45</v>
      </c>
      <c r="F44" s="181"/>
      <c r="G44" s="182"/>
      <c r="H44" s="182"/>
      <c r="I44" s="182"/>
      <c r="J44" s="182"/>
      <c r="K44" s="183"/>
      <c r="L44" s="169"/>
      <c r="M44" s="169" t="e">
        <f aca="false">AVERAGE(F44:K44)</f>
        <v>#DIV/0!</v>
      </c>
      <c r="N44" s="177" t="n">
        <f aca="false">SUM(F44:K44)</f>
        <v>0</v>
      </c>
    </row>
    <row r="45" customFormat="false" ht="15" hidden="false" customHeight="true" outlineLevel="0" collapsed="false">
      <c r="A45" s="171"/>
      <c r="B45" s="211"/>
      <c r="C45" s="216" t="s">
        <v>50</v>
      </c>
      <c r="D45" s="223" t="s">
        <v>47</v>
      </c>
      <c r="E45" s="224"/>
      <c r="F45" s="225"/>
      <c r="G45" s="226"/>
      <c r="H45" s="226"/>
      <c r="I45" s="226"/>
      <c r="J45" s="226"/>
      <c r="K45" s="227"/>
      <c r="L45" s="169"/>
      <c r="M45" s="169" t="e">
        <f aca="false">AVERAGE(F45:K45)</f>
        <v>#DIV/0!</v>
      </c>
      <c r="N45" s="189" t="n">
        <f aca="false">SUM(F45:K45)</f>
        <v>0</v>
      </c>
    </row>
    <row r="46" customFormat="false" ht="15" hidden="false" customHeight="true" outlineLevel="0" collapsed="false">
      <c r="A46" s="228"/>
      <c r="B46" s="229" t="s">
        <v>51</v>
      </c>
      <c r="C46" s="229"/>
      <c r="D46" s="229"/>
      <c r="E46" s="229"/>
      <c r="F46" s="192" t="n">
        <f aca="false">F32+F34+F36+F37+F38+F39+F40-F41-F42-F43-F44-F45</f>
        <v>-250</v>
      </c>
      <c r="G46" s="167" t="n">
        <f aca="false">G32+G34+G36+G37+G38+G39+G40-G41-G42-G43-G44-G45</f>
        <v>-250</v>
      </c>
      <c r="H46" s="167" t="n">
        <f aca="false">H32+H34+H36+H37+H38+H39+H40-H41-H42-H43-H44-H45</f>
        <v>-250</v>
      </c>
      <c r="I46" s="167" t="n">
        <f aca="false">I32+I34+I36+I37+I38+I39+I40-I41-I42-I43-I44-I45</f>
        <v>4750</v>
      </c>
      <c r="J46" s="167" t="n">
        <f aca="false">J32+J34+J36+J37+J38+J39+J40-J41-J42-J43-J44-J45</f>
        <v>-350</v>
      </c>
      <c r="K46" s="168" t="n">
        <f aca="false">K32+K34+K36+K37+K38+K39+K40-K41-K42-K43-K44-K45</f>
        <v>-350</v>
      </c>
      <c r="L46" s="169"/>
      <c r="M46" s="169" t="n">
        <f aca="false">AVERAGE(F46:K46)</f>
        <v>550</v>
      </c>
      <c r="N46" s="193" t="n">
        <f aca="false">SUM(F46:K46)</f>
        <v>3300</v>
      </c>
    </row>
    <row r="47" customFormat="false" ht="15" hidden="false" customHeight="true" outlineLevel="0" collapsed="false">
      <c r="A47" s="230" t="s">
        <v>52</v>
      </c>
      <c r="B47" s="230"/>
      <c r="C47" s="230"/>
      <c r="D47" s="230"/>
      <c r="E47" s="230"/>
      <c r="F47" s="231" t="n">
        <f aca="false">F31+F46</f>
        <v>250</v>
      </c>
      <c r="G47" s="232" t="n">
        <f aca="false">G31+G46</f>
        <v>2450</v>
      </c>
      <c r="H47" s="232" t="n">
        <f aca="false">H31+H46</f>
        <v>2150</v>
      </c>
      <c r="I47" s="232" t="n">
        <f aca="false">I31+I46</f>
        <v>9850</v>
      </c>
      <c r="J47" s="232" t="n">
        <f aca="false">J31+J46</f>
        <v>11400</v>
      </c>
      <c r="K47" s="233" t="n">
        <f aca="false">K31+K46</f>
        <v>12950</v>
      </c>
      <c r="L47" s="169"/>
      <c r="M47" s="169"/>
      <c r="N47" s="234"/>
    </row>
    <row r="48" customFormat="false" ht="15" hidden="false" customHeight="true" outlineLevel="0" collapsed="false">
      <c r="A48" s="235" t="s">
        <v>53</v>
      </c>
      <c r="B48" s="235"/>
      <c r="C48" s="235"/>
      <c r="D48" s="235"/>
      <c r="E48" s="235"/>
      <c r="F48" s="206" t="n">
        <v>12000</v>
      </c>
      <c r="G48" s="207" t="n">
        <v>15000</v>
      </c>
      <c r="H48" s="207" t="n">
        <v>10000</v>
      </c>
      <c r="I48" s="207" t="n">
        <v>9500</v>
      </c>
      <c r="J48" s="207" t="n">
        <v>12000</v>
      </c>
      <c r="K48" s="208" t="n">
        <v>12000</v>
      </c>
      <c r="L48" s="169"/>
      <c r="M48" s="169"/>
      <c r="N48" s="177" t="n">
        <f aca="false">SUM(F48:K48)</f>
        <v>70500</v>
      </c>
    </row>
    <row r="49" customFormat="false" ht="15" hidden="false" customHeight="true" outlineLevel="0" collapsed="false">
      <c r="A49" s="236" t="s">
        <v>54</v>
      </c>
      <c r="B49" s="236"/>
      <c r="C49" s="236"/>
      <c r="D49" s="236"/>
      <c r="E49" s="236"/>
      <c r="F49" s="181" t="n">
        <v>9500</v>
      </c>
      <c r="G49" s="182" t="n">
        <v>10000</v>
      </c>
      <c r="H49" s="182" t="n">
        <v>8000</v>
      </c>
      <c r="I49" s="182" t="n">
        <v>10000</v>
      </c>
      <c r="J49" s="182" t="n">
        <v>9600</v>
      </c>
      <c r="K49" s="183" t="n">
        <v>10000</v>
      </c>
      <c r="L49" s="169"/>
      <c r="M49" s="169"/>
      <c r="N49" s="177" t="n">
        <f aca="false">SUM(F49:K49)</f>
        <v>57100</v>
      </c>
    </row>
    <row r="50" customFormat="false" ht="15" hidden="false" customHeight="true" outlineLevel="0" collapsed="false">
      <c r="A50" s="237" t="s">
        <v>55</v>
      </c>
      <c r="B50" s="237"/>
      <c r="C50" s="237"/>
      <c r="D50" s="237"/>
      <c r="E50" s="237"/>
      <c r="F50" s="238" t="n">
        <f aca="false">F48-F49</f>
        <v>2500</v>
      </c>
      <c r="G50" s="239" t="n">
        <f aca="false">G48-G49</f>
        <v>5000</v>
      </c>
      <c r="H50" s="239" t="n">
        <f aca="false">H48-H49</f>
        <v>2000</v>
      </c>
      <c r="I50" s="239" t="n">
        <f aca="false">I48-I49</f>
        <v>-500</v>
      </c>
      <c r="J50" s="239" t="n">
        <f aca="false">J48-J49</f>
        <v>2400</v>
      </c>
      <c r="K50" s="240" t="n">
        <f aca="false">K48-K49</f>
        <v>2000</v>
      </c>
      <c r="L50" s="169"/>
      <c r="M50" s="169"/>
      <c r="N50" s="177" t="n">
        <f aca="false">SUM(F50:K50)</f>
        <v>13400</v>
      </c>
    </row>
    <row r="51" customFormat="false" ht="15" hidden="false" customHeight="true" outlineLevel="0" collapsed="false">
      <c r="A51" s="203"/>
      <c r="B51" s="203"/>
      <c r="C51" s="203"/>
      <c r="D51" s="203"/>
      <c r="E51" s="203"/>
      <c r="F51" s="241"/>
      <c r="G51" s="241"/>
      <c r="H51" s="241"/>
      <c r="I51" s="241"/>
      <c r="J51" s="241"/>
      <c r="K51" s="241"/>
      <c r="L51" s="152"/>
      <c r="M51" s="152"/>
      <c r="N51" s="242" t="s">
        <v>56</v>
      </c>
    </row>
    <row r="52" s="148" customFormat="true" ht="15" hidden="false" customHeight="true" outlineLevel="0" collapsed="false">
      <c r="A52" s="243"/>
      <c r="B52" s="244"/>
      <c r="C52" s="245" t="s">
        <v>57</v>
      </c>
      <c r="D52" s="245"/>
      <c r="E52" s="245"/>
      <c r="F52" s="246"/>
      <c r="G52" s="247" t="n">
        <f aca="false">F52+G16-G29-G32-G34-G9</f>
        <v>0</v>
      </c>
      <c r="H52" s="247" t="n">
        <f aca="false">G52+H16-H29-H32-H34-H9</f>
        <v>0</v>
      </c>
      <c r="I52" s="247" t="n">
        <f aca="false">H52+I16-I29-I32-I34-I9</f>
        <v>0</v>
      </c>
      <c r="J52" s="247" t="n">
        <f aca="false">I52+J16-J29-J32-J34-J9</f>
        <v>0</v>
      </c>
      <c r="K52" s="248" t="n">
        <f aca="false">J52+K16-K29-K32-K34-K9</f>
        <v>0</v>
      </c>
      <c r="L52" s="152"/>
      <c r="M52" s="152" t="n">
        <f aca="false">AVERAGE(F52:K52)</f>
        <v>0</v>
      </c>
      <c r="N52" s="197" t="n">
        <f aca="false">K52-F52</f>
        <v>0</v>
      </c>
    </row>
    <row r="53" s="148" customFormat="true" ht="15" hidden="false" customHeight="true" outlineLevel="0" collapsed="false">
      <c r="A53" s="249"/>
      <c r="B53" s="250" t="s">
        <v>58</v>
      </c>
      <c r="C53" s="251" t="s">
        <v>59</v>
      </c>
      <c r="D53" s="251"/>
      <c r="E53" s="251"/>
      <c r="F53" s="181" t="n">
        <v>9000</v>
      </c>
      <c r="G53" s="252" t="n">
        <f aca="false">F53+G48-G7-G8-G16</f>
        <v>11000</v>
      </c>
      <c r="H53" s="252" t="n">
        <f aca="false">G53+H48-H7-H8-H16</f>
        <v>8000</v>
      </c>
      <c r="I53" s="252" t="n">
        <f aca="false">H53+I48-I7-I8-I16</f>
        <v>3500</v>
      </c>
      <c r="J53" s="252" t="n">
        <f aca="false">I53+J48-J7-J8-J16</f>
        <v>2500</v>
      </c>
      <c r="K53" s="253" t="n">
        <f aca="false">J53+K48-K7-K8-K16</f>
        <v>1500</v>
      </c>
      <c r="L53" s="152"/>
      <c r="M53" s="152" t="n">
        <f aca="false">AVERAGE(F53:K53)</f>
        <v>5916.66666666667</v>
      </c>
      <c r="N53" s="177" t="n">
        <f aca="false">K53-F53</f>
        <v>-7500</v>
      </c>
    </row>
    <row r="54" s="148" customFormat="true" ht="15" hidden="false" customHeight="true" outlineLevel="0" collapsed="false">
      <c r="A54" s="254" t="s">
        <v>60</v>
      </c>
      <c r="B54" s="255" t="s">
        <v>61</v>
      </c>
      <c r="C54" s="256" t="s">
        <v>62</v>
      </c>
      <c r="D54" s="256"/>
      <c r="E54" s="256"/>
      <c r="F54" s="181"/>
      <c r="G54" s="182"/>
      <c r="H54" s="182"/>
      <c r="I54" s="182"/>
      <c r="J54" s="182"/>
      <c r="K54" s="183"/>
      <c r="L54" s="152"/>
      <c r="M54" s="152" t="e">
        <f aca="false">AVERAGE(F54:K54)</f>
        <v>#DIV/0!</v>
      </c>
      <c r="N54" s="177" t="n">
        <f aca="false">K54-F54</f>
        <v>0</v>
      </c>
    </row>
    <row r="55" s="148" customFormat="true" ht="15" hidden="false" customHeight="true" outlineLevel="0" collapsed="false">
      <c r="A55" s="249"/>
      <c r="B55" s="255"/>
      <c r="C55" s="256"/>
      <c r="D55" s="256"/>
      <c r="E55" s="256"/>
      <c r="F55" s="181"/>
      <c r="G55" s="182"/>
      <c r="H55" s="182"/>
      <c r="I55" s="182"/>
      <c r="J55" s="182"/>
      <c r="K55" s="183"/>
      <c r="L55" s="152"/>
      <c r="M55" s="152" t="e">
        <f aca="false">AVERAGE(F55:K55)</f>
        <v>#DIV/0!</v>
      </c>
      <c r="N55" s="177" t="n">
        <f aca="false">K55-F55</f>
        <v>0</v>
      </c>
    </row>
    <row r="56" s="148" customFormat="true" ht="15" hidden="false" customHeight="true" outlineLevel="0" collapsed="false">
      <c r="A56" s="257"/>
      <c r="B56" s="258"/>
      <c r="C56" s="256" t="s">
        <v>63</v>
      </c>
      <c r="D56" s="256"/>
      <c r="E56" s="256"/>
      <c r="F56" s="181"/>
      <c r="G56" s="252" t="n">
        <f aca="false">F56-G19+G27</f>
        <v>0</v>
      </c>
      <c r="H56" s="252" t="n">
        <f aca="false">G56-H19+H27</f>
        <v>0</v>
      </c>
      <c r="I56" s="252" t="n">
        <f aca="false">H56-I19+I27</f>
        <v>0</v>
      </c>
      <c r="J56" s="252" t="n">
        <f aca="false">I56-J19+J27</f>
        <v>0</v>
      </c>
      <c r="K56" s="253" t="n">
        <f aca="false">J56-K19+K27</f>
        <v>0</v>
      </c>
      <c r="L56" s="152"/>
      <c r="M56" s="152" t="n">
        <f aca="false">AVERAGE(F56:K56)</f>
        <v>0</v>
      </c>
      <c r="N56" s="177" t="n">
        <f aca="false">K56-F56</f>
        <v>0</v>
      </c>
    </row>
    <row r="57" s="148" customFormat="true" ht="15" hidden="false" customHeight="true" outlineLevel="0" collapsed="false">
      <c r="A57" s="254" t="s">
        <v>64</v>
      </c>
      <c r="B57" s="259"/>
      <c r="C57" s="256" t="s">
        <v>65</v>
      </c>
      <c r="D57" s="256"/>
      <c r="E57" s="256"/>
      <c r="F57" s="181" t="n">
        <v>3000</v>
      </c>
      <c r="G57" s="252" t="n">
        <f aca="false">F57+G49-G17-G18-G27</f>
        <v>4500</v>
      </c>
      <c r="H57" s="252" t="n">
        <f aca="false">G57+H49-H17-H18-H27</f>
        <v>1500</v>
      </c>
      <c r="I57" s="252" t="n">
        <f aca="false">H57+I49-I17-I18-I27</f>
        <v>2500</v>
      </c>
      <c r="J57" s="252" t="n">
        <f aca="false">I57+J49-J17-J18-J27</f>
        <v>3100</v>
      </c>
      <c r="K57" s="253" t="n">
        <f aca="false">J57+K49-K17-K18-K27</f>
        <v>4100</v>
      </c>
      <c r="L57" s="152"/>
      <c r="M57" s="152" t="n">
        <f aca="false">AVERAGE(F57:K57)</f>
        <v>3116.66666666667</v>
      </c>
      <c r="N57" s="177" t="n">
        <f aca="false">K57-F57</f>
        <v>1100</v>
      </c>
    </row>
    <row r="58" s="148" customFormat="true" ht="15" hidden="false" customHeight="true" outlineLevel="0" collapsed="false">
      <c r="A58" s="257"/>
      <c r="B58" s="255"/>
      <c r="C58" s="260"/>
      <c r="D58" s="260"/>
      <c r="E58" s="260"/>
      <c r="F58" s="181"/>
      <c r="G58" s="182"/>
      <c r="H58" s="182"/>
      <c r="I58" s="182"/>
      <c r="J58" s="182"/>
      <c r="K58" s="183"/>
      <c r="L58" s="152"/>
      <c r="M58" s="152" t="e">
        <f aca="false">AVERAGE(F58:K58)</f>
        <v>#DIV/0!</v>
      </c>
      <c r="N58" s="177" t="n">
        <f aca="false">K58-F58</f>
        <v>0</v>
      </c>
    </row>
    <row r="59" s="148" customFormat="true" ht="15" hidden="false" customHeight="true" outlineLevel="0" collapsed="false">
      <c r="A59" s="249"/>
      <c r="B59" s="250" t="s">
        <v>66</v>
      </c>
      <c r="C59" s="261"/>
      <c r="D59" s="262" t="s">
        <v>80</v>
      </c>
      <c r="E59" s="263" t="s">
        <v>42</v>
      </c>
      <c r="F59" s="181" t="n">
        <v>7500</v>
      </c>
      <c r="G59" s="252" t="n">
        <f aca="false">F59+G36-G41</f>
        <v>7250</v>
      </c>
      <c r="H59" s="252" t="n">
        <f aca="false">G59+H36-H41</f>
        <v>7000</v>
      </c>
      <c r="I59" s="252" t="n">
        <f aca="false">H59+I36-I41</f>
        <v>11750</v>
      </c>
      <c r="J59" s="252" t="n">
        <f aca="false">I59+J36-J41</f>
        <v>11400</v>
      </c>
      <c r="K59" s="253" t="n">
        <f aca="false">J59+K36-K41</f>
        <v>11050</v>
      </c>
      <c r="L59" s="152"/>
      <c r="M59" s="152" t="n">
        <f aca="false">AVERAGE(F59:K59)</f>
        <v>9325</v>
      </c>
      <c r="N59" s="177" t="n">
        <f aca="false">K59-F59</f>
        <v>3550</v>
      </c>
    </row>
    <row r="60" s="148" customFormat="true" ht="15" hidden="false" customHeight="true" outlineLevel="0" collapsed="false">
      <c r="A60" s="254" t="s">
        <v>67</v>
      </c>
      <c r="B60" s="259"/>
      <c r="C60" s="264"/>
      <c r="D60" s="265" t="s">
        <v>72</v>
      </c>
      <c r="E60" s="263" t="s">
        <v>68</v>
      </c>
      <c r="F60" s="181"/>
      <c r="G60" s="252" t="n">
        <f aca="false">F60+G37-G42</f>
        <v>0</v>
      </c>
      <c r="H60" s="252" t="n">
        <f aca="false">G60+H37-H42</f>
        <v>0</v>
      </c>
      <c r="I60" s="252" t="n">
        <f aca="false">H60+I37-I42</f>
        <v>0</v>
      </c>
      <c r="J60" s="252" t="n">
        <f aca="false">I60+J37-J42</f>
        <v>0</v>
      </c>
      <c r="K60" s="253" t="n">
        <f aca="false">J60+K37-K42</f>
        <v>0</v>
      </c>
      <c r="L60" s="152"/>
      <c r="M60" s="152" t="n">
        <f aca="false">AVERAGE(F60:K60)</f>
        <v>0</v>
      </c>
      <c r="N60" s="177" t="n">
        <f aca="false">K60-F60</f>
        <v>0</v>
      </c>
    </row>
    <row r="61" s="148" customFormat="true" ht="15" hidden="false" customHeight="true" outlineLevel="0" collapsed="false">
      <c r="A61" s="249"/>
      <c r="B61" s="266"/>
      <c r="C61" s="267" t="s">
        <v>69</v>
      </c>
      <c r="D61" s="268" t="s">
        <v>70</v>
      </c>
      <c r="E61" s="263" t="s">
        <v>42</v>
      </c>
      <c r="F61" s="181"/>
      <c r="G61" s="252" t="n">
        <f aca="false">F61+G38-G43</f>
        <v>0</v>
      </c>
      <c r="H61" s="252" t="n">
        <f aca="false">G61+H38-H43</f>
        <v>0</v>
      </c>
      <c r="I61" s="252" t="n">
        <f aca="false">H61+I38-I43</f>
        <v>0</v>
      </c>
      <c r="J61" s="252" t="n">
        <f aca="false">I61+J38-J43</f>
        <v>0</v>
      </c>
      <c r="K61" s="253" t="n">
        <f aca="false">J61+K38-K43</f>
        <v>0</v>
      </c>
      <c r="L61" s="152"/>
      <c r="M61" s="152" t="n">
        <f aca="false">AVERAGE(F61:K61)</f>
        <v>0</v>
      </c>
      <c r="N61" s="177" t="n">
        <f aca="false">K61-F61</f>
        <v>0</v>
      </c>
    </row>
    <row r="62" s="148" customFormat="true" ht="15" hidden="false" customHeight="true" outlineLevel="0" collapsed="false">
      <c r="A62" s="249"/>
      <c r="B62" s="269" t="s">
        <v>71</v>
      </c>
      <c r="C62" s="264"/>
      <c r="D62" s="268" t="s">
        <v>72</v>
      </c>
      <c r="E62" s="263" t="s">
        <v>68</v>
      </c>
      <c r="F62" s="181"/>
      <c r="G62" s="252" t="n">
        <f aca="false">F62+G39-G44</f>
        <v>0</v>
      </c>
      <c r="H62" s="252" t="n">
        <f aca="false">G62+H39-H44</f>
        <v>0</v>
      </c>
      <c r="I62" s="252" t="n">
        <f aca="false">H62+I39-I44</f>
        <v>0</v>
      </c>
      <c r="J62" s="252" t="n">
        <f aca="false">I62+J39-J44</f>
        <v>0</v>
      </c>
      <c r="K62" s="253" t="n">
        <f aca="false">J62+K39-K44</f>
        <v>0</v>
      </c>
      <c r="L62" s="152"/>
      <c r="M62" s="152" t="n">
        <f aca="false">AVERAGE(F62:K62)</f>
        <v>0</v>
      </c>
      <c r="N62" s="177" t="n">
        <f aca="false">K62-F62</f>
        <v>0</v>
      </c>
    </row>
    <row r="63" s="148" customFormat="true" ht="15" hidden="false" customHeight="true" outlineLevel="0" collapsed="false">
      <c r="A63" s="254" t="s">
        <v>73</v>
      </c>
      <c r="B63" s="266"/>
      <c r="C63" s="265"/>
      <c r="D63" s="251" t="s">
        <v>47</v>
      </c>
      <c r="E63" s="251"/>
      <c r="F63" s="181"/>
      <c r="G63" s="252" t="n">
        <f aca="false">F63+G40-G45</f>
        <v>0</v>
      </c>
      <c r="H63" s="252" t="n">
        <f aca="false">G63+H40-H45</f>
        <v>0</v>
      </c>
      <c r="I63" s="252" t="n">
        <f aca="false">H63+I40-I45</f>
        <v>0</v>
      </c>
      <c r="J63" s="252" t="n">
        <f aca="false">I63+J40-J45</f>
        <v>0</v>
      </c>
      <c r="K63" s="253" t="n">
        <f aca="false">J63+K40-K45</f>
        <v>0</v>
      </c>
      <c r="L63" s="152"/>
      <c r="M63" s="152" t="n">
        <f aca="false">AVERAGE(F63:K63)</f>
        <v>0</v>
      </c>
      <c r="N63" s="177" t="n">
        <f aca="false">K63-F63</f>
        <v>0</v>
      </c>
    </row>
    <row r="64" s="148" customFormat="true" ht="15" hidden="false" customHeight="true" outlineLevel="0" collapsed="false">
      <c r="A64" s="249"/>
      <c r="B64" s="264"/>
      <c r="C64" s="270" t="s">
        <v>74</v>
      </c>
      <c r="D64" s="251" t="s">
        <v>81</v>
      </c>
      <c r="E64" s="251"/>
      <c r="F64" s="181"/>
      <c r="G64" s="252" t="n">
        <f aca="false">F64+G32+G33</f>
        <v>0</v>
      </c>
      <c r="H64" s="252" t="n">
        <f aca="false">G64+H32+H33</f>
        <v>0</v>
      </c>
      <c r="I64" s="252" t="n">
        <f aca="false">H64+I32+I33</f>
        <v>0</v>
      </c>
      <c r="J64" s="252" t="n">
        <f aca="false">I64+J32+J33</f>
        <v>0</v>
      </c>
      <c r="K64" s="253" t="n">
        <f aca="false">J64+K32+K33</f>
        <v>0</v>
      </c>
      <c r="L64" s="152"/>
      <c r="M64" s="152" t="n">
        <f aca="false">AVERAGE(F64:K64)</f>
        <v>0</v>
      </c>
      <c r="N64" s="177" t="n">
        <f aca="false">K64-F64</f>
        <v>0</v>
      </c>
    </row>
    <row r="65" customFormat="false" ht="15" hidden="false" customHeight="true" outlineLevel="0" collapsed="false">
      <c r="A65" s="249"/>
      <c r="B65" s="259"/>
      <c r="C65" s="270"/>
      <c r="D65" s="251" t="s">
        <v>75</v>
      </c>
      <c r="E65" s="251"/>
      <c r="F65" s="181"/>
      <c r="G65" s="252" t="n">
        <f aca="false">F65+G34+G35</f>
        <v>0</v>
      </c>
      <c r="H65" s="252" t="n">
        <f aca="false">G65+H34+H35</f>
        <v>0</v>
      </c>
      <c r="I65" s="252" t="n">
        <f aca="false">H65+I34+I35</f>
        <v>0</v>
      </c>
      <c r="J65" s="252" t="n">
        <f aca="false">I65+J34+J35</f>
        <v>0</v>
      </c>
      <c r="K65" s="253" t="n">
        <f aca="false">J65+K34+K35</f>
        <v>0</v>
      </c>
      <c r="L65" s="152"/>
      <c r="M65" s="152" t="n">
        <f aca="false">AVERAGE(F65:K65)</f>
        <v>0</v>
      </c>
      <c r="N65" s="177" t="n">
        <f aca="false">K65-F65</f>
        <v>0</v>
      </c>
    </row>
    <row r="66" customFormat="false" ht="15" hidden="false" customHeight="true" outlineLevel="0" collapsed="false">
      <c r="A66" s="271"/>
      <c r="B66" s="272"/>
      <c r="C66" s="273" t="s">
        <v>76</v>
      </c>
      <c r="D66" s="274"/>
      <c r="E66" s="274"/>
      <c r="F66" s="238" t="n">
        <f aca="false">SUM(F59:F65)</f>
        <v>7500</v>
      </c>
      <c r="G66" s="239" t="n">
        <f aca="false">SUM(G59:G65)</f>
        <v>7250</v>
      </c>
      <c r="H66" s="239" t="n">
        <f aca="false">SUM(H59:H65)</f>
        <v>7000</v>
      </c>
      <c r="I66" s="239" t="n">
        <f aca="false">SUM(I59:I65)</f>
        <v>11750</v>
      </c>
      <c r="J66" s="239" t="n">
        <f aca="false">SUM(J59:J65)</f>
        <v>11400</v>
      </c>
      <c r="K66" s="240" t="n">
        <f aca="false">SUM(K59:K65)</f>
        <v>11050</v>
      </c>
      <c r="L66" s="152"/>
      <c r="M66" s="152"/>
      <c r="N66" s="177" t="n">
        <f aca="false">K66-F66</f>
        <v>3550</v>
      </c>
    </row>
    <row r="67" customFormat="false" ht="15" hidden="false" customHeight="true" outlineLevel="0" collapsed="false">
      <c r="A67" s="275" t="s">
        <v>77</v>
      </c>
      <c r="B67" s="276"/>
      <c r="C67" s="277"/>
      <c r="D67" s="276"/>
      <c r="E67" s="276"/>
      <c r="F67" s="276"/>
      <c r="G67" s="276"/>
      <c r="H67" s="276"/>
      <c r="I67" s="276"/>
      <c r="J67" s="276"/>
      <c r="K67" s="278"/>
    </row>
    <row r="68" customFormat="false" ht="15" hidden="false" customHeight="true" outlineLevel="0" collapsed="false">
      <c r="A68" s="279"/>
      <c r="B68" s="280"/>
      <c r="C68" s="281"/>
      <c r="D68" s="280"/>
      <c r="E68" s="280"/>
      <c r="F68" s="280"/>
      <c r="G68" s="280"/>
      <c r="H68" s="280"/>
      <c r="I68" s="280"/>
      <c r="J68" s="280"/>
      <c r="K68" s="282"/>
    </row>
    <row r="69" customFormat="false" ht="15" hidden="false" customHeight="true" outlineLevel="0" collapsed="false">
      <c r="A69" s="283"/>
      <c r="B69" s="284"/>
      <c r="C69" s="285"/>
      <c r="D69" s="284"/>
      <c r="E69" s="284"/>
      <c r="F69" s="284"/>
      <c r="G69" s="284"/>
      <c r="H69" s="284"/>
      <c r="I69" s="284"/>
      <c r="J69" s="284"/>
      <c r="K69" s="286"/>
    </row>
  </sheetData>
  <sheetProtection sheet="true" password="ea67"/>
  <mergeCells count="51">
    <mergeCell ref="F3:I3"/>
    <mergeCell ref="A4:D4"/>
    <mergeCell ref="A5:E5"/>
    <mergeCell ref="A6:E6"/>
    <mergeCell ref="B7:D7"/>
    <mergeCell ref="B8:D8"/>
    <mergeCell ref="B9:D9"/>
    <mergeCell ref="B10:D10"/>
    <mergeCell ref="B11:D11"/>
    <mergeCell ref="B12:D12"/>
    <mergeCell ref="B13:D13"/>
    <mergeCell ref="B14:D14"/>
    <mergeCell ref="B15:E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E27"/>
    <mergeCell ref="B28:E28"/>
    <mergeCell ref="B29:E29"/>
    <mergeCell ref="A30:E30"/>
    <mergeCell ref="A31:E31"/>
    <mergeCell ref="D32:D33"/>
    <mergeCell ref="D34:D35"/>
    <mergeCell ref="D36:D37"/>
    <mergeCell ref="D38:D39"/>
    <mergeCell ref="D41:D42"/>
    <mergeCell ref="D43:D44"/>
    <mergeCell ref="B46:E46"/>
    <mergeCell ref="A47:E47"/>
    <mergeCell ref="A48:E48"/>
    <mergeCell ref="A49:E49"/>
    <mergeCell ref="A50:E50"/>
    <mergeCell ref="C52:E52"/>
    <mergeCell ref="C53:E53"/>
    <mergeCell ref="C54:E54"/>
    <mergeCell ref="C55:E55"/>
    <mergeCell ref="C56:E56"/>
    <mergeCell ref="C57:E57"/>
    <mergeCell ref="C58:E58"/>
    <mergeCell ref="D63:E63"/>
    <mergeCell ref="C64:C65"/>
    <mergeCell ref="D64:E64"/>
    <mergeCell ref="D65:E65"/>
  </mergeCells>
  <printOptions headings="false" gridLines="false" gridLinesSet="true" horizontalCentered="false" verticalCentered="false"/>
  <pageMargins left="1.02361111111111" right="0.0784722222222222" top="0.259722222222222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貸E71a （19.8改） ＜19.8＞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10:23:00Z</dcterms:created>
  <dc:creator>山陰合同銀行</dc:creator>
  <dc:description/>
  <dc:language>en-US</dc:language>
  <cp:lastModifiedBy>山陰合同銀行</cp:lastModifiedBy>
  <cp:lastPrinted>2007-08-19T23:35:46Z</cp:lastPrinted>
  <dcterms:modified xsi:type="dcterms:W3CDTF">2012-03-18T21:47:54Z</dcterms:modified>
  <cp:revision>0</cp:revision>
  <dc:subject/>
  <dc:title/>
</cp:coreProperties>
</file>